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eding" sheetId="1" state="visible" r:id="rId2"/>
    <sheet name="PoolsPrint" sheetId="2" state="visible" r:id="rId3"/>
    <sheet name="SheetsPrint" sheetId="3" state="visible" r:id="rId4"/>
    <sheet name="Scoring" sheetId="4" state="visible" r:id="rId5"/>
    <sheet name="ResPrint" sheetId="5" state="visible" r:id="rId6"/>
    <sheet name="Results" sheetId="6" state="visible" r:id="rId7"/>
    <sheet name="ToDo" sheetId="7" state="visible" r:id="rId8"/>
  </sheets>
  <definedNames>
    <definedName function="false" hidden="false" localSheetId="2" name="_xlnm.Print_Area" vbProcedure="false">SheetsPrint!$A$1:$I$297</definedName>
    <definedName function="false" hidden="false" localSheetId="0" name="OLE_LINK1" vbProcedure="false">Seeding!$A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rFont val="Arial"/>
            <family val="0"/>
            <charset val="238"/>
          </rPr>
          <t xml:space="preserve">Players must be seeded to be count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</xdr:row>
                <xdr:rowOff>3</xdr:rowOff>
              </xdr:from>
              <xdr:to>
                <xdr:col>5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  <charset val="238"/>
          </rPr>
          <t xml:space="preserve">1-8 pools
max 10 players/p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122">
  <si>
    <t xml:space="preserve">Name</t>
  </si>
  <si>
    <t xml:space="preserve">Seed</t>
  </si>
  <si>
    <t xml:space="preserve">Player 1</t>
  </si>
  <si>
    <t xml:space="preserve">Player 2</t>
  </si>
  <si>
    <t xml:space="preserve">Player 3</t>
  </si>
  <si>
    <t xml:space="preserve">Player 4</t>
  </si>
  <si>
    <t xml:space="preserve">Number of players</t>
  </si>
  <si>
    <t xml:space="preserve">Name of the event</t>
  </si>
  <si>
    <t xml:space="preserve">2012 IFPA U.S. Open Freestyle Championships</t>
  </si>
  <si>
    <t xml:space="preserve">Player 5</t>
  </si>
  <si>
    <t xml:space="preserve">Number of pools</t>
  </si>
  <si>
    <t xml:space="preserve">Category/round</t>
  </si>
  <si>
    <t xml:space="preserve">Open Singles Routines - Round 1</t>
  </si>
  <si>
    <t xml:space="preserve">Player 6</t>
  </si>
  <si>
    <t xml:space="preserve">Player 7</t>
  </si>
  <si>
    <t xml:space="preserve">Player 8</t>
  </si>
  <si>
    <t xml:space="preserve">Player 9</t>
  </si>
  <si>
    <t xml:space="preserve">Player 10</t>
  </si>
  <si>
    <t xml:space="preserve">Tue. 1:30pm</t>
  </si>
  <si>
    <t xml:space="preserve">Tue. 1:50pm</t>
  </si>
  <si>
    <t xml:space="preserve">Tue. 2:10pm</t>
  </si>
  <si>
    <t xml:space="preserve">Tue. 2:30pm</t>
  </si>
  <si>
    <t xml:space="preserve">Pool A</t>
  </si>
  <si>
    <t xml:space="preserve">Pool B</t>
  </si>
  <si>
    <t xml:space="preserve">Pool C</t>
  </si>
  <si>
    <t xml:space="preserve">Pool D</t>
  </si>
  <si>
    <t xml:space="preserve">Pool E</t>
  </si>
  <si>
    <t xml:space="preserve">Pool F</t>
  </si>
  <si>
    <t xml:space="preserve">Pool G</t>
  </si>
  <si>
    <t xml:space="preserve">Pool H</t>
  </si>
  <si>
    <t xml:space="preserve">Freestyle Judging Form</t>
  </si>
  <si>
    <t xml:space="preserve">Event:</t>
  </si>
  <si>
    <t xml:space="preserve">Date:</t>
  </si>
  <si>
    <t xml:space="preserve">Discipline: </t>
  </si>
  <si>
    <t xml:space="preserve">Round:</t>
  </si>
  <si>
    <t xml:space="preserve">Pool:</t>
  </si>
  <si>
    <t xml:space="preserve">A</t>
  </si>
  <si>
    <t xml:space="preserve">Judge:</t>
  </si>
  <si>
    <t xml:space="preserve">Certified:   yes  no    (circle whether certified)</t>
  </si>
  <si>
    <t xml:space="preserve">Player/Team
(Full Names)</t>
  </si>
  <si>
    <t xml:space="preserve">Drop Count</t>
  </si>
  <si>
    <t xml:space="preserve">Trick Count</t>
  </si>
  <si>
    <t xml:space="preserve">Avg. Difficulty</t>
  </si>
  <si>
    <t xml:space="preserve">Artistic Interpretation (0.0-6.0) *</t>
  </si>
  <si>
    <t xml:space="preserve">AI RANK</t>
  </si>
  <si>
    <t xml:space="preserve">Technical
Merit
(0.0-6.0) * **</t>
  </si>
  <si>
    <t xml:space="preserve">TM RANK</t>
  </si>
  <si>
    <t xml:space="preserve">* AI</t>
  </si>
  <si>
    <t xml:space="preserve">           0.0 = extremely poor (player incapable of artistry)</t>
  </si>
  <si>
    <t xml:space="preserve">           1.0 = poor (player has some artistic ability, but not much)</t>
  </si>
  <si>
    <t xml:space="preserve">           2.0 = weak (player is attempting performance, but lacks much skill)</t>
  </si>
  <si>
    <t xml:space="preserve">           3.0 = reasonable (player may not be extremely artistic, but has routine, focusses on audience, etc.)</t>
  </si>
  <si>
    <t xml:space="preserve">           4.0 = good (player demonstrates clear artistic ability, good audience appeal, unique style, good music, etc.)</t>
  </si>
  <si>
    <t xml:space="preserve">           5.0 = very good (player demonstrates artistic mastery, very good audience appeal, and/or very good composure </t>
  </si>
  <si>
    <t xml:space="preserve">and general form, etc.)</t>
  </si>
  <si>
    <t xml:space="preserve">           6.0 = perfect (player combines artistic variety, excellent presentation and choreography, and solid</t>
  </si>
  <si>
    <t xml:space="preserve">general form into an outstanding show).</t>
  </si>
  <si>
    <t xml:space="preserve">** TM</t>
  </si>
  <si>
    <t xml:space="preserve">           0.0 = extremely poor (player incapable of technical play)</t>
  </si>
  <si>
    <t xml:space="preserve">           1.0 = poor (player has some technical ability, but not much)</t>
  </si>
  <si>
    <t xml:space="preserve">           2.0 = weak (player can hit some tricks, but lacks much skill)</t>
  </si>
  <si>
    <t xml:space="preserve">           3.0 = reasonable (player may not be extremely technical, but has control, does a few tricks very well, etc.)</t>
  </si>
  <si>
    <t xml:space="preserve">           4.0 = good (player demonstrates technical ability, good control, different types of tricks, etc.)</t>
  </si>
  <si>
    <t xml:space="preserve">           5.0 = very good (player demonstrates technical mastery, wide variety of difficult tricks, and/or very good</t>
  </si>
  <si>
    <t xml:space="preserve">execution of mastered tricks, etc.)</t>
  </si>
  <si>
    <t xml:space="preserve">           6.0 = perfect (player combines variety, difficulty, execution, and form into an outstanding technical routine).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A1</t>
  </si>
  <si>
    <t xml:space="preserve">T1</t>
  </si>
  <si>
    <t xml:space="preserve">A2</t>
  </si>
  <si>
    <t xml:space="preserve">T2</t>
  </si>
  <si>
    <t xml:space="preserve">A3</t>
  </si>
  <si>
    <t xml:space="preserve">T3</t>
  </si>
  <si>
    <t xml:space="preserve">A4</t>
  </si>
  <si>
    <t xml:space="preserve">T4</t>
  </si>
  <si>
    <t xml:space="preserve">A5</t>
  </si>
  <si>
    <t xml:space="preserve">T5</t>
  </si>
  <si>
    <t xml:space="preserve">A6</t>
  </si>
  <si>
    <t xml:space="preserve">T6</t>
  </si>
  <si>
    <t xml:space="preserve">AA1</t>
  </si>
  <si>
    <t xml:space="preserve">AT1</t>
  </si>
  <si>
    <t xml:space="preserve">AA2</t>
  </si>
  <si>
    <t xml:space="preserve">AT2</t>
  </si>
  <si>
    <t xml:space="preserve">AA3</t>
  </si>
  <si>
    <t xml:space="preserve">AT3</t>
  </si>
  <si>
    <t xml:space="preserve">AA4</t>
  </si>
  <si>
    <t xml:space="preserve">AT4</t>
  </si>
  <si>
    <t xml:space="preserve">AA5</t>
  </si>
  <si>
    <t xml:space="preserve">AT5</t>
  </si>
  <si>
    <t xml:space="preserve">AA6</t>
  </si>
  <si>
    <t xml:space="preserve">AT6</t>
  </si>
  <si>
    <t xml:space="preserve">Atot</t>
  </si>
  <si>
    <t xml:space="preserve">Ttot</t>
  </si>
  <si>
    <t xml:space="preserve">Tot</t>
  </si>
  <si>
    <t xml:space="preserve">Rnk</t>
  </si>
  <si>
    <t xml:space="preserve">NA1</t>
  </si>
  <si>
    <t xml:space="preserve">NT1</t>
  </si>
  <si>
    <t xml:space="preserve">NA2</t>
  </si>
  <si>
    <t xml:space="preserve">NT2</t>
  </si>
  <si>
    <t xml:space="preserve">NA3</t>
  </si>
  <si>
    <t xml:space="preserve">NT3</t>
  </si>
  <si>
    <t xml:space="preserve">NA4</t>
  </si>
  <si>
    <t xml:space="preserve">NT4</t>
  </si>
  <si>
    <t xml:space="preserve">NA5</t>
  </si>
  <si>
    <t xml:space="preserve">NT5</t>
  </si>
  <si>
    <t xml:space="preserve">NA6</t>
  </si>
  <si>
    <t xml:space="preserve">NT6</t>
  </si>
  <si>
    <t xml:space="preserve">TotN</t>
  </si>
  <si>
    <t xml:space="preserve">RankN</t>
  </si>
  <si>
    <t xml:space="preserve">DO NOT PUSH!</t>
  </si>
  <si>
    <t xml:space="preserve">*Warning: in the presence of ties, this software does not currently show the correct result -- ties must be resolved using the normalization scores on the Scoring sheet.</t>
  </si>
  <si>
    <t xml:space="preserve">Pool</t>
  </si>
  <si>
    <t xml:space="preserve">Rank</t>
  </si>
  <si>
    <t xml:space="preserve">total results</t>
  </si>
  <si>
    <t xml:space="preserve">prepare next round</t>
  </si>
  <si>
    <t xml:space="preserve">incorret hiding of resul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0"/>
    <numFmt numFmtId="168" formatCode="#;\-#;;"/>
    <numFmt numFmtId="169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0"/>
      <name val="Arial"/>
      <family val="0"/>
      <charset val="1"/>
    </font>
    <font>
      <sz val="10"/>
      <name val="Verdana"/>
      <family val="0"/>
      <charset val="1"/>
    </font>
    <font>
      <sz val="8"/>
      <name val="Tahoma"/>
      <family val="2"/>
      <charset val="238"/>
    </font>
    <font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11"/>
      <name val="Calibri"/>
      <family val="2"/>
      <charset val="238"/>
    </font>
    <font>
      <b val="true"/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8"/>
      <color rgb="FF0000FF"/>
      <name val="Arial"/>
      <family val="0"/>
      <charset val="238"/>
    </font>
    <font>
      <sz val="10"/>
      <color rgb="FF000000"/>
      <name val="Arial"/>
      <family val="0"/>
      <charset val="1"/>
    </font>
    <font>
      <sz val="12"/>
      <name val="Tahoma"/>
      <family val="2"/>
      <charset val="238"/>
    </font>
    <font>
      <b val="true"/>
      <sz val="2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8"/>
      <name val="Verdana"/>
      <family val="0"/>
      <charset val="1"/>
    </font>
    <font>
      <i val="true"/>
      <sz val="8"/>
      <name val="Verdana"/>
      <family val="0"/>
      <charset val="1"/>
    </font>
    <font>
      <b val="true"/>
      <sz val="9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12"/>
      <name val="Verdana"/>
      <family val="2"/>
      <charset val="1"/>
    </font>
    <font>
      <b val="true"/>
      <sz val="12"/>
      <name val="Verdana"/>
      <family val="0"/>
      <charset val="1"/>
    </font>
    <font>
      <sz val="11"/>
      <name val="Verdana"/>
      <family val="0"/>
      <charset val="1"/>
    </font>
    <font>
      <b val="true"/>
      <sz val="9"/>
      <name val="Comic Sans MS"/>
      <family val="4"/>
      <charset val="1"/>
    </font>
    <font>
      <sz val="9"/>
      <name val="Comic Sans MS"/>
      <family val="4"/>
      <charset val="1"/>
    </font>
    <font>
      <sz val="14"/>
      <name val="Calibri"/>
      <family val="2"/>
      <charset val="1"/>
    </font>
    <font>
      <b val="true"/>
      <sz val="12"/>
      <color rgb="FFFFFFFF"/>
      <name val="Tahoma"/>
      <family val="2"/>
      <charset val="1"/>
    </font>
    <font>
      <b val="true"/>
      <sz val="10"/>
      <color rgb="FFFF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2F2F2"/>
        <bgColor rgb="FFFFFFFF"/>
      </patternFill>
    </fill>
    <fill>
      <patternFill patternType="solid">
        <fgColor rgb="FFE46C0A"/>
        <bgColor rgb="FFFF9900"/>
      </patternFill>
    </fill>
    <fill>
      <patternFill patternType="solid">
        <fgColor rgb="FF000000"/>
        <bgColor rgb="FF00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_2FDB66B5" xfId="23"/>
    <cellStyle name="Standard_ifpa-freestyle-judging-form" xfId="24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ort play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play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Make Poo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Poo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Double S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uble S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Reset S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Seed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4</xdr:col>
      <xdr:colOff>171360</xdr:colOff>
      <xdr:row>17</xdr:row>
      <xdr:rowOff>0</xdr:rowOff>
    </xdr:from>
    <xdr:to>
      <xdr:col>45</xdr:col>
      <xdr:colOff>26640</xdr:colOff>
      <xdr:row>17</xdr:row>
      <xdr:rowOff>0</xdr:rowOff>
    </xdr:to>
    <xdr:clientData/>
  </xdr:twoCellAnchor>
  <xdr:twoCellAnchor editAs="absolute">
    <xdr:from>
      <xdr:col>44</xdr:col>
      <xdr:colOff>152280</xdr:colOff>
      <xdr:row>6</xdr:row>
      <xdr:rowOff>0</xdr:rowOff>
    </xdr:from>
    <xdr:to>
      <xdr:col>45</xdr:col>
      <xdr:colOff>7560</xdr:colOff>
      <xdr:row>6</xdr:row>
      <xdr:rowOff>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Show all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ll row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Calculate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Result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Sort within Poo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within Poo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ort Total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Totally</a:t>
              </a:r>
            </a:p>
          </xdr:txBody>
        </xdr:sp>
        <xdr:clientData/>
      </xdr:twoCellAnchor>
    </mc:Choice>
  </mc:AlternateContent>
</xdr:wsDr>
</file>

<file path=xl/tables/table1.xml><?xml version="1.0" encoding="utf-8"?>
<table xmlns="http://schemas.openxmlformats.org/spreadsheetml/2006/main" id="1" name="List1" displayName="List1" ref="A1:B43" headerRowCount="1" totalsRowCount="0" totalsRowShown="0">
  <autoFilter ref="A1:B43"/>
  <tableColumns count="2">
    <tableColumn id="1" name="Name"/>
    <tableColumn id="2" name="Seed"/>
  </tableColumns>
</table>
</file>

<file path=xl/tables/table2.xml><?xml version="1.0" encoding="utf-8"?>
<table xmlns="http://schemas.openxmlformats.org/spreadsheetml/2006/main" id="2" name="List1_1" displayName="List1_1" ref="B1:D82" headerRowCount="1" totalsRowCount="0" totalsRowShown="0">
  <autoFilter ref="B1:D82"/>
  <tableColumns count="3">
    <tableColumn id="1" name="Name"/>
    <tableColumn id="2" name="Pool"/>
    <tableColumn id="3" name="Rank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table" Target="../tables/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7.29"/>
    <col collapsed="false" customWidth="false" hidden="false" outlineLevel="0" max="3" min="3" style="2" width="9.14"/>
    <col collapsed="false" customWidth="true" hidden="false" outlineLevel="0" max="4" min="4" style="2" width="20.57"/>
    <col collapsed="false" customWidth="true" hidden="false" outlineLevel="0" max="5" min="5" style="2" width="4"/>
    <col collapsed="false" customWidth="false" hidden="false" outlineLevel="0" max="6" min="6" style="2" width="9.14"/>
    <col collapsed="false" customWidth="true" hidden="false" outlineLevel="0" max="7" min="7" style="2" width="20.71"/>
    <col collapsed="false" customWidth="true" hidden="false" outlineLevel="0" max="8" min="8" style="2" width="38"/>
    <col collapsed="false" customWidth="false" hidden="false" outlineLevel="0" max="16384" min="9" style="2" width="9.14"/>
  </cols>
  <sheetData>
    <row r="1" customFormat="false" ht="13.5" hidden="false" customHeight="false" outlineLevel="0" collapsed="false">
      <c r="A1" s="3" t="s">
        <v>0</v>
      </c>
      <c r="B1" s="4" t="s">
        <v>1</v>
      </c>
    </row>
    <row r="2" customFormat="false" ht="15" hidden="false" customHeight="false" outlineLevel="0" collapsed="false">
      <c r="A2" s="5" t="s">
        <v>2</v>
      </c>
      <c r="B2" s="6" t="n">
        <v>1</v>
      </c>
    </row>
    <row r="3" customFormat="false" ht="15" hidden="false" customHeight="false" outlineLevel="0" collapsed="false">
      <c r="A3" s="5" t="s">
        <v>3</v>
      </c>
      <c r="B3" s="6" t="n">
        <v>2</v>
      </c>
    </row>
    <row r="4" customFormat="false" ht="15.75" hidden="false" customHeight="false" outlineLevel="0" collapsed="false">
      <c r="A4" s="5" t="s">
        <v>4</v>
      </c>
      <c r="B4" s="6" t="n">
        <v>3</v>
      </c>
    </row>
    <row r="5" customFormat="false" ht="15" hidden="false" customHeight="false" outlineLevel="0" collapsed="false">
      <c r="A5" s="5" t="s">
        <v>5</v>
      </c>
      <c r="B5" s="6" t="n">
        <v>4</v>
      </c>
      <c r="D5" s="7" t="s">
        <v>6</v>
      </c>
      <c r="E5" s="8" t="n">
        <f aca="false">COUNT(B:B)</f>
        <v>10</v>
      </c>
      <c r="G5" s="7" t="s">
        <v>7</v>
      </c>
      <c r="H5" s="9" t="s">
        <v>8</v>
      </c>
    </row>
    <row r="6" customFormat="false" ht="15.75" hidden="false" customHeight="false" outlineLevel="0" collapsed="false">
      <c r="A6" s="5" t="s">
        <v>9</v>
      </c>
      <c r="B6" s="6" t="n">
        <v>5</v>
      </c>
      <c r="D6" s="10" t="s">
        <v>10</v>
      </c>
      <c r="E6" s="11" t="n">
        <v>2</v>
      </c>
      <c r="G6" s="10" t="s">
        <v>11</v>
      </c>
      <c r="H6" s="11" t="s">
        <v>12</v>
      </c>
    </row>
    <row r="7" customFormat="false" ht="15" hidden="false" customHeight="false" outlineLevel="0" collapsed="false">
      <c r="A7" s="5" t="s">
        <v>13</v>
      </c>
      <c r="B7" s="6" t="n">
        <v>6</v>
      </c>
    </row>
    <row r="8" customFormat="false" ht="15" hidden="false" customHeight="false" outlineLevel="0" collapsed="false">
      <c r="A8" s="5" t="s">
        <v>14</v>
      </c>
      <c r="B8" s="6" t="n">
        <v>7</v>
      </c>
      <c r="D8" s="12" t="str">
        <f aca="false">IF(OR(E6&gt;8,E6&lt;1),"Illegal number of pools! (1-8)","")</f>
        <v/>
      </c>
    </row>
    <row r="9" customFormat="false" ht="15" hidden="false" customHeight="false" outlineLevel="0" collapsed="false">
      <c r="A9" s="5" t="s">
        <v>15</v>
      </c>
      <c r="B9" s="6" t="n">
        <v>8</v>
      </c>
      <c r="D9" s="12" t="str">
        <f aca="false">IF(E5&gt;80,"Too many players…","")</f>
        <v/>
      </c>
    </row>
    <row r="10" customFormat="false" ht="15" hidden="false" customHeight="false" outlineLevel="0" collapsed="false">
      <c r="A10" s="5" t="s">
        <v>16</v>
      </c>
      <c r="B10" s="6" t="n">
        <v>9</v>
      </c>
      <c r="D10" s="12" t="str">
        <f aca="false">IF(E5/E6&gt;10,"Too many players per pool! (max 10)","")</f>
        <v/>
      </c>
    </row>
    <row r="11" customFormat="false" ht="15" hidden="false" customHeight="false" outlineLevel="0" collapsed="false">
      <c r="A11" s="5" t="s">
        <v>17</v>
      </c>
      <c r="B11" s="6" t="n">
        <v>10</v>
      </c>
      <c r="D11" s="12" t="str">
        <f aca="false">IF(E6&gt;E5,"Too many pools!","")</f>
        <v/>
      </c>
    </row>
    <row r="12" customFormat="false" ht="15" hidden="false" customHeight="false" outlineLevel="0" collapsed="false">
      <c r="A12" s="5"/>
      <c r="B12" s="6"/>
      <c r="D12" s="12"/>
    </row>
    <row r="13" customFormat="false" ht="15" hidden="false" customHeight="false" outlineLevel="0" collapsed="false">
      <c r="A13" s="5"/>
      <c r="B13" s="6"/>
    </row>
    <row r="14" customFormat="false" ht="15" hidden="false" customHeight="false" outlineLevel="0" collapsed="false">
      <c r="A14" s="5"/>
      <c r="B14" s="6"/>
    </row>
    <row r="15" customFormat="false" ht="15" hidden="false" customHeight="false" outlineLevel="0" collapsed="false">
      <c r="A15" s="5"/>
      <c r="B15" s="6"/>
    </row>
    <row r="16" customFormat="false" ht="15" hidden="false" customHeight="false" outlineLevel="0" collapsed="false">
      <c r="A16" s="5"/>
      <c r="B16" s="6"/>
    </row>
    <row r="17" customFormat="false" ht="15" hidden="false" customHeight="false" outlineLevel="0" collapsed="false">
      <c r="A17" s="5"/>
      <c r="B17" s="6"/>
    </row>
    <row r="18" customFormat="false" ht="15" hidden="false" customHeight="false" outlineLevel="0" collapsed="false">
      <c r="A18" s="5"/>
      <c r="B18" s="6"/>
    </row>
    <row r="19" customFormat="false" ht="15" hidden="false" customHeight="false" outlineLevel="0" collapsed="false">
      <c r="A19" s="5"/>
      <c r="B19" s="6"/>
    </row>
    <row r="20" customFormat="false" ht="15" hidden="false" customHeight="false" outlineLevel="0" collapsed="false">
      <c r="A20" s="5"/>
      <c r="B20" s="6"/>
    </row>
    <row r="21" customFormat="false" ht="15" hidden="false" customHeight="false" outlineLevel="0" collapsed="false">
      <c r="A21" s="5"/>
      <c r="B21" s="6"/>
    </row>
    <row r="22" customFormat="false" ht="15" hidden="false" customHeight="false" outlineLevel="0" collapsed="false">
      <c r="A22" s="5"/>
      <c r="B22" s="6"/>
    </row>
    <row r="23" customFormat="false" ht="15" hidden="false" customHeight="false" outlineLevel="0" collapsed="false">
      <c r="A23" s="5"/>
      <c r="B23" s="6"/>
    </row>
    <row r="24" customFormat="false" ht="15" hidden="false" customHeight="false" outlineLevel="0" collapsed="false">
      <c r="A24" s="5"/>
      <c r="B24" s="6"/>
    </row>
    <row r="25" customFormat="false" ht="15" hidden="false" customHeight="false" outlineLevel="0" collapsed="false">
      <c r="A25" s="5"/>
      <c r="B25" s="6"/>
    </row>
    <row r="26" customFormat="false" ht="15" hidden="false" customHeight="false" outlineLevel="0" collapsed="false">
      <c r="A26" s="5"/>
      <c r="B26" s="6"/>
    </row>
    <row r="27" customFormat="false" ht="15" hidden="false" customHeight="false" outlineLevel="0" collapsed="false">
      <c r="A27" s="5"/>
      <c r="B27" s="6"/>
    </row>
    <row r="28" customFormat="false" ht="15" hidden="false" customHeight="false" outlineLevel="0" collapsed="false">
      <c r="A28" s="5"/>
      <c r="B28" s="6"/>
    </row>
    <row r="29" customFormat="false" ht="15" hidden="false" customHeight="false" outlineLevel="0" collapsed="false">
      <c r="A29" s="5"/>
      <c r="B29" s="6"/>
    </row>
    <row r="30" customFormat="false" ht="15" hidden="false" customHeight="false" outlineLevel="0" collapsed="false">
      <c r="A30" s="5"/>
      <c r="B30" s="6"/>
    </row>
    <row r="31" customFormat="false" ht="15" hidden="false" customHeight="false" outlineLevel="0" collapsed="false">
      <c r="A31" s="5"/>
      <c r="B31" s="6"/>
    </row>
    <row r="32" customFormat="false" ht="15" hidden="false" customHeight="false" outlineLevel="0" collapsed="false">
      <c r="A32" s="5"/>
      <c r="B32" s="6"/>
    </row>
    <row r="33" customFormat="false" ht="15" hidden="false" customHeight="false" outlineLevel="0" collapsed="false">
      <c r="A33" s="5"/>
      <c r="B33" s="6"/>
    </row>
    <row r="34" customFormat="false" ht="15" hidden="false" customHeight="false" outlineLevel="0" collapsed="false">
      <c r="A34" s="5"/>
      <c r="B34" s="6"/>
    </row>
    <row r="35" customFormat="false" ht="15" hidden="false" customHeight="false" outlineLevel="0" collapsed="false">
      <c r="A35" s="5"/>
      <c r="B35" s="6"/>
    </row>
    <row r="36" customFormat="false" ht="15" hidden="false" customHeight="false" outlineLevel="0" collapsed="false">
      <c r="A36" s="5"/>
      <c r="B36" s="6"/>
    </row>
    <row r="37" customFormat="false" ht="15" hidden="false" customHeight="false" outlineLevel="0" collapsed="false">
      <c r="A37" s="5"/>
      <c r="B37" s="6"/>
    </row>
    <row r="38" customFormat="false" ht="15" hidden="false" customHeight="false" outlineLevel="0" collapsed="false">
      <c r="A38" s="5"/>
      <c r="B38" s="6"/>
    </row>
    <row r="39" customFormat="false" ht="15" hidden="false" customHeight="false" outlineLevel="0" collapsed="false">
      <c r="A39" s="5"/>
      <c r="B39" s="6"/>
    </row>
    <row r="40" customFormat="false" ht="15" hidden="false" customHeight="false" outlineLevel="0" collapsed="false">
      <c r="A40" s="5"/>
      <c r="B40" s="6"/>
    </row>
    <row r="41" customFormat="false" ht="15" hidden="false" customHeight="false" outlineLevel="0" collapsed="false">
      <c r="A41" s="5"/>
      <c r="B41" s="6"/>
    </row>
    <row r="42" customFormat="false" ht="15" hidden="false" customHeight="false" outlineLevel="0" collapsed="false">
      <c r="A42" s="5"/>
      <c r="B42" s="6"/>
    </row>
    <row r="43" customFormat="false" ht="12.75" hidden="false" customHeight="false" outlineLevel="0" collapsed="false">
      <c r="B43" s="6"/>
    </row>
    <row r="44" customFormat="false" ht="12.75" hidden="false" customHeight="false" outlineLevel="0" collapsed="false">
      <c r="A44" s="6"/>
      <c r="B44" s="6"/>
    </row>
    <row r="45" customFormat="false" ht="12.75" hidden="false" customHeight="false" outlineLevel="0" collapsed="false">
      <c r="A45" s="6"/>
      <c r="B45" s="6"/>
    </row>
    <row r="46" customFormat="false" ht="12.75" hidden="false" customHeight="false" outlineLevel="0" collapsed="false">
      <c r="A46" s="6"/>
      <c r="B46" s="6"/>
    </row>
    <row r="47" customFormat="false" ht="12.75" hidden="false" customHeight="false" outlineLevel="0" collapsed="false">
      <c r="A47" s="6"/>
      <c r="B47" s="6"/>
    </row>
    <row r="48" customFormat="false" ht="12.75" hidden="false" customHeight="false" outlineLevel="0" collapsed="false">
      <c r="A48" s="6"/>
      <c r="B48" s="6"/>
    </row>
    <row r="49" customFormat="false" ht="12.75" hidden="false" customHeight="false" outlineLevel="0" collapsed="false">
      <c r="A49" s="6"/>
      <c r="B49" s="6"/>
    </row>
    <row r="50" customFormat="false" ht="12.75" hidden="false" customHeight="false" outlineLevel="0" collapsed="false">
      <c r="A50" s="6"/>
      <c r="B50" s="6"/>
    </row>
    <row r="51" customFormat="false" ht="12.75" hidden="false" customHeight="false" outlineLevel="0" collapsed="false">
      <c r="A51" s="6"/>
      <c r="B51" s="6"/>
    </row>
    <row r="52" customFormat="false" ht="12.75" hidden="false" customHeight="false" outlineLevel="0" collapsed="false">
      <c r="A52" s="6"/>
      <c r="B52" s="6"/>
    </row>
    <row r="53" customFormat="false" ht="12.75" hidden="false" customHeight="false" outlineLevel="0" collapsed="false">
      <c r="A53" s="6"/>
      <c r="B53" s="6"/>
    </row>
    <row r="54" customFormat="false" ht="12.75" hidden="false" customHeight="false" outlineLevel="0" collapsed="false">
      <c r="A54" s="6"/>
      <c r="B54" s="6"/>
    </row>
    <row r="55" customFormat="false" ht="12.75" hidden="false" customHeight="false" outlineLevel="0" collapsed="false">
      <c r="A55" s="6"/>
      <c r="B55" s="6"/>
    </row>
    <row r="56" customFormat="false" ht="12.75" hidden="false" customHeight="false" outlineLevel="0" collapsed="false">
      <c r="A56" s="6"/>
      <c r="B56" s="6"/>
    </row>
    <row r="57" customFormat="false" ht="12.75" hidden="false" customHeight="false" outlineLevel="0" collapsed="false">
      <c r="A57" s="6"/>
      <c r="B57" s="6"/>
    </row>
    <row r="58" customFormat="false" ht="12.75" hidden="false" customHeight="false" outlineLevel="0" collapsed="false">
      <c r="A58" s="6"/>
      <c r="B58" s="6"/>
    </row>
    <row r="59" customFormat="false" ht="12.75" hidden="false" customHeight="false" outlineLevel="0" collapsed="false">
      <c r="A59" s="6"/>
      <c r="B59" s="6"/>
    </row>
    <row r="60" customFormat="false" ht="12.75" hidden="false" customHeight="false" outlineLevel="0" collapsed="false">
      <c r="A60" s="6"/>
      <c r="B60" s="6"/>
    </row>
    <row r="61" customFormat="false" ht="12.75" hidden="false" customHeight="false" outlineLevel="0" collapsed="false">
      <c r="A61" s="6"/>
      <c r="B61" s="6"/>
    </row>
    <row r="62" customFormat="false" ht="12.75" hidden="false" customHeight="false" outlineLevel="0" collapsed="false">
      <c r="A62" s="6"/>
      <c r="B62" s="6"/>
    </row>
    <row r="63" customFormat="false" ht="12.75" hidden="false" customHeight="false" outlineLevel="0" collapsed="false">
      <c r="A63" s="6"/>
      <c r="B63" s="6"/>
    </row>
    <row r="64" customFormat="false" ht="12.75" hidden="false" customHeight="false" outlineLevel="0" collapsed="false">
      <c r="A64" s="6"/>
      <c r="B64" s="6"/>
    </row>
    <row r="65" customFormat="false" ht="12.75" hidden="false" customHeight="false" outlineLevel="0" collapsed="false">
      <c r="A65" s="6"/>
      <c r="B65" s="6"/>
    </row>
    <row r="66" customFormat="false" ht="12.75" hidden="false" customHeight="false" outlineLevel="0" collapsed="false">
      <c r="A66" s="6"/>
      <c r="B66" s="6"/>
    </row>
    <row r="67" customFormat="false" ht="12.75" hidden="false" customHeight="false" outlineLevel="0" collapsed="false">
      <c r="A67" s="6"/>
      <c r="B67" s="6"/>
    </row>
    <row r="68" customFormat="false" ht="12.75" hidden="false" customHeight="false" outlineLevel="0" collapsed="false">
      <c r="A68" s="6"/>
      <c r="B68" s="6"/>
    </row>
    <row r="69" customFormat="false" ht="12.75" hidden="false" customHeight="false" outlineLevel="0" collapsed="false">
      <c r="A69" s="6"/>
      <c r="B69" s="6"/>
    </row>
    <row r="70" customFormat="false" ht="12.75" hidden="false" customHeight="false" outlineLevel="0" collapsed="false">
      <c r="A70" s="6"/>
      <c r="B70" s="6"/>
    </row>
    <row r="71" customFormat="false" ht="12.75" hidden="false" customHeight="false" outlineLevel="0" collapsed="false">
      <c r="A71" s="6"/>
      <c r="B71" s="6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13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  <row r="83" customFormat="false" ht="12.75" hidden="false" customHeight="false" outlineLevel="0" collapsed="false">
      <c r="A83" s="6"/>
      <c r="B83" s="6"/>
    </row>
    <row r="84" customFormat="false" ht="12.75" hidden="false" customHeight="false" outlineLevel="0" collapsed="false">
      <c r="A84" s="6"/>
      <c r="B84" s="6"/>
    </row>
    <row r="85" customFormat="false" ht="12.75" hidden="false" customHeight="false" outlineLevel="0" collapsed="false">
      <c r="A85" s="6"/>
      <c r="B85" s="6"/>
    </row>
    <row r="86" customFormat="false" ht="12.75" hidden="false" customHeight="false" outlineLevel="0" collapsed="false">
      <c r="A86" s="6"/>
      <c r="B86" s="6"/>
    </row>
    <row r="87" customFormat="false" ht="12.75" hidden="false" customHeight="false" outlineLevel="0" collapsed="false">
      <c r="A87" s="6"/>
      <c r="B87" s="6"/>
    </row>
    <row r="88" customFormat="false" ht="12.75" hidden="false" customHeight="false" outlineLevel="0" collapsed="false">
      <c r="A88" s="6"/>
      <c r="B88" s="6"/>
    </row>
    <row r="89" customFormat="false" ht="12.75" hidden="false" customHeight="false" outlineLevel="0" collapsed="false">
      <c r="A89" s="6"/>
      <c r="B89" s="6"/>
    </row>
    <row r="90" customFormat="false" ht="12.75" hidden="false" customHeight="false" outlineLevel="0" collapsed="false">
      <c r="A90" s="6"/>
      <c r="B90" s="6"/>
    </row>
    <row r="91" customFormat="false" ht="12.75" hidden="false" customHeight="false" outlineLevel="0" collapsed="false">
      <c r="A91" s="6"/>
      <c r="B91" s="6"/>
    </row>
    <row r="92" customFormat="false" ht="12.75" hidden="false" customHeight="false" outlineLevel="0" collapsed="false">
      <c r="A92" s="6"/>
      <c r="B92" s="6"/>
    </row>
    <row r="93" customFormat="false" ht="12.75" hidden="false" customHeight="false" outlineLevel="0" collapsed="false">
      <c r="A93" s="6"/>
      <c r="B93" s="6"/>
    </row>
    <row r="94" customFormat="false" ht="12.75" hidden="false" customHeight="false" outlineLevel="0" collapsed="false">
      <c r="A94" s="6"/>
      <c r="B94" s="6"/>
    </row>
    <row r="95" customFormat="false" ht="12.75" hidden="false" customHeight="false" outlineLevel="0" collapsed="false">
      <c r="A95" s="6"/>
      <c r="B95" s="6"/>
    </row>
    <row r="96" customFormat="false" ht="12.75" hidden="false" customHeight="false" outlineLevel="0" collapsed="false">
      <c r="A96" s="6"/>
      <c r="B96" s="6"/>
    </row>
    <row r="97" customFormat="false" ht="12.75" hidden="false" customHeight="false" outlineLevel="0" collapsed="false">
      <c r="A97" s="6"/>
      <c r="B97" s="6"/>
    </row>
    <row r="98" customFormat="false" ht="12.75" hidden="false" customHeight="false" outlineLevel="0" collapsed="false">
      <c r="A98" s="6"/>
      <c r="B98" s="6"/>
    </row>
    <row r="99" customFormat="false" ht="12.75" hidden="false" customHeight="false" outlineLevel="0" collapsed="false">
      <c r="A99" s="6"/>
      <c r="B99" s="6"/>
    </row>
    <row r="100" customFormat="false" ht="12.75" hidden="false" customHeight="false" outlineLevel="0" collapsed="false">
      <c r="A100" s="6"/>
      <c r="B100" s="6"/>
    </row>
    <row r="101" customFormat="false" ht="12.75" hidden="false" customHeight="false" outlineLevel="0" collapsed="false">
      <c r="A101" s="6"/>
      <c r="B101" s="6"/>
    </row>
    <row r="102" customFormat="false" ht="12.75" hidden="false" customHeight="false" outlineLevel="0" collapsed="false">
      <c r="A102" s="6"/>
      <c r="B102" s="6"/>
    </row>
    <row r="103" customFormat="false" ht="12.75" hidden="false" customHeight="false" outlineLevel="0" collapsed="false">
      <c r="A103" s="6"/>
      <c r="B103" s="6"/>
    </row>
    <row r="104" customFormat="false" ht="12.75" hidden="false" customHeight="false" outlineLevel="0" collapsed="false">
      <c r="A104" s="6"/>
      <c r="B104" s="6"/>
    </row>
    <row r="105" customFormat="false" ht="12.75" hidden="false" customHeight="false" outlineLevel="0" collapsed="false">
      <c r="A105" s="6"/>
      <c r="B105" s="6"/>
    </row>
    <row r="106" customFormat="false" ht="12.75" hidden="false" customHeight="false" outlineLevel="0" collapsed="false">
      <c r="A106" s="6"/>
      <c r="B106" s="6"/>
    </row>
    <row r="107" customFormat="false" ht="12.75" hidden="false" customHeight="false" outlineLevel="0" collapsed="false">
      <c r="A107" s="6"/>
      <c r="B107" s="6"/>
    </row>
    <row r="108" customFormat="false" ht="12.75" hidden="false" customHeight="false" outlineLevel="0" collapsed="false">
      <c r="A108" s="6"/>
      <c r="B108" s="6"/>
    </row>
    <row r="109" customFormat="false" ht="12.75" hidden="false" customHeight="false" outlineLevel="0" collapsed="false">
      <c r="A109" s="6"/>
      <c r="B109" s="6"/>
    </row>
    <row r="110" customFormat="false" ht="12.75" hidden="false" customHeight="false" outlineLevel="0" collapsed="false">
      <c r="A110" s="6"/>
      <c r="B110" s="6"/>
    </row>
    <row r="111" customFormat="false" ht="12.75" hidden="false" customHeight="false" outlineLevel="0" collapsed="false">
      <c r="A111" s="6"/>
      <c r="B111" s="6"/>
    </row>
    <row r="112" customFormat="false" ht="12.75" hidden="false" customHeight="false" outlineLevel="0" collapsed="false">
      <c r="A112" s="6"/>
      <c r="B112" s="6"/>
    </row>
    <row r="113" customFormat="false" ht="12.75" hidden="false" customHeight="false" outlineLevel="0" collapsed="false">
      <c r="A113" s="6"/>
      <c r="B113" s="6"/>
    </row>
    <row r="114" customFormat="false" ht="12.75" hidden="false" customHeight="false" outlineLevel="0" collapsed="false">
      <c r="A114" s="6"/>
      <c r="B114" s="6"/>
    </row>
    <row r="115" customFormat="false" ht="12.75" hidden="false" customHeight="false" outlineLevel="0" collapsed="false">
      <c r="A115" s="6"/>
      <c r="B115" s="6"/>
    </row>
    <row r="116" customFormat="false" ht="12.75" hidden="false" customHeight="false" outlineLevel="0" collapsed="false">
      <c r="A116" s="6"/>
      <c r="B116" s="6"/>
    </row>
    <row r="117" customFormat="false" ht="12.75" hidden="false" customHeight="false" outlineLevel="0" collapsed="false">
      <c r="A117" s="6"/>
      <c r="B117" s="6"/>
    </row>
    <row r="118" customFormat="false" ht="12.75" hidden="false" customHeight="false" outlineLevel="0" collapsed="false">
      <c r="A118" s="6"/>
      <c r="B118" s="6"/>
    </row>
    <row r="119" customFormat="false" ht="12.75" hidden="false" customHeight="false" outlineLevel="0" collapsed="false">
      <c r="A119" s="6"/>
      <c r="B119" s="6"/>
    </row>
    <row r="120" customFormat="false" ht="12.75" hidden="false" customHeight="false" outlineLevel="0" collapsed="false">
      <c r="A120" s="6"/>
      <c r="B120" s="6"/>
    </row>
    <row r="121" customFormat="false" ht="12.75" hidden="false" customHeight="false" outlineLevel="0" collapsed="false">
      <c r="A121" s="6"/>
      <c r="B121" s="6"/>
    </row>
    <row r="122" customFormat="false" ht="12.75" hidden="false" customHeight="false" outlineLevel="0" collapsed="false">
      <c r="A122" s="6"/>
      <c r="B122" s="6"/>
    </row>
    <row r="123" customFormat="false" ht="12.75" hidden="false" customHeight="false" outlineLevel="0" collapsed="false">
      <c r="A123" s="6"/>
      <c r="B123" s="6"/>
    </row>
    <row r="124" customFormat="false" ht="12.75" hidden="false" customHeight="false" outlineLevel="0" collapsed="false">
      <c r="A124" s="6"/>
      <c r="B124" s="6"/>
    </row>
    <row r="125" customFormat="false" ht="12.75" hidden="false" customHeight="false" outlineLevel="0" collapsed="false">
      <c r="A125" s="6"/>
      <c r="B12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SortSeed">
                <anchor moveWithCells="true" sizeWithCells="false">
                  <from>
                    <xdr:col>3</xdr:col>
                    <xdr:colOff>0</xdr:colOff>
                    <xdr:row>14</xdr:row>
                    <xdr:rowOff>0</xdr:rowOff>
                  </from>
                  <to>
                    <xdr:col>4</xdr:col>
                    <xdr:colOff>-659160</xdr:colOff>
                    <xdr:row>1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1.MakePools">
                <anchor moveWithCells="true" sizeWithCells="false">
                  <from>
                    <xdr:col>4</xdr:col>
                    <xdr:colOff>200160</xdr:colOff>
                    <xdr:row>8</xdr:row>
                    <xdr:rowOff>38160</xdr:rowOff>
                  </from>
                  <to>
                    <xdr:col>6</xdr:col>
                    <xdr:colOff>209520</xdr:colOff>
                    <xdr:row>1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1">
              <controlPr defaultSize="0" print="false" autoFill="0" autoPict="0" macro="Module1.DoubleSeed">
                <anchor moveWithCells="true" sizeWithCells="false">
                  <from>
                    <xdr:col>3</xdr:col>
                    <xdr:colOff>0</xdr:colOff>
                    <xdr:row>16</xdr:row>
                    <xdr:rowOff>123840</xdr:rowOff>
                  </from>
                  <to>
                    <xdr:col>4</xdr:col>
                    <xdr:colOff>-659160</xdr:colOff>
                    <xdr:row>1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2">
              <controlPr defaultSize="0" print="false" autoFill="0" autoPict="0" macro="Module1.ResetSeed">
                <anchor moveWithCells="true" sizeWithCells="false">
                  <from>
                    <xdr:col>3</xdr:col>
                    <xdr:colOff>9360</xdr:colOff>
                    <xdr:row>19</xdr:row>
                    <xdr:rowOff>85680</xdr:rowOff>
                  </from>
                  <to>
                    <xdr:col>4</xdr:col>
                    <xdr:colOff>-649800</xdr:colOff>
                    <xdr:row>21</xdr:row>
                    <xdr:rowOff>123840</xdr:rowOff>
                  </to>
                </anchor>
              </controlPr>
            </control>
          </mc:Choice>
        </mc:AlternateContent>
      </controls>
    </mc:Choice>
  </mc:AlternateContent>
  <tableParts>
    <tablePart r:id="rId8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3" min="1" style="14" width="25.42"/>
    <col collapsed="false" customWidth="true" hidden="false" outlineLevel="0" max="4" min="4" style="14" width="21.71"/>
    <col collapsed="false" customWidth="false" hidden="false" outlineLevel="0" max="16384" min="5" style="14" width="9.14"/>
  </cols>
  <sheetData>
    <row r="1" customFormat="false" ht="25.5" hidden="false" customHeight="false" outlineLevel="0" collapsed="false">
      <c r="A1" s="15" t="str">
        <f aca="false">Seeding!H5</f>
        <v>2012 IFPA U.S. Open Freestyle Championships</v>
      </c>
      <c r="B1" s="15"/>
      <c r="C1" s="15"/>
      <c r="D1" s="15"/>
    </row>
    <row r="3" customFormat="false" ht="24.75" hidden="false" customHeight="true" outlineLevel="0" collapsed="false">
      <c r="A3" s="16" t="str">
        <f aca="false">Seeding!H6</f>
        <v>Open Singles Routines - Round 1</v>
      </c>
      <c r="B3" s="16"/>
      <c r="C3" s="16"/>
      <c r="D3" s="16"/>
    </row>
    <row r="4" customFormat="false" ht="27.75" hidden="false" customHeight="true" outlineLevel="0" collapsed="false">
      <c r="A4" s="14" t="s">
        <v>18</v>
      </c>
      <c r="B4" s="14" t="s">
        <v>19</v>
      </c>
      <c r="C4" s="14" t="s">
        <v>20</v>
      </c>
      <c r="D4" s="14" t="s">
        <v>21</v>
      </c>
    </row>
    <row r="5" customFormat="false" ht="15.75" hidden="false" customHeight="false" outlineLevel="0" collapsed="false">
      <c r="A5" s="17" t="s">
        <v>22</v>
      </c>
      <c r="B5" s="18" t="s">
        <v>23</v>
      </c>
      <c r="C5" s="18" t="s">
        <v>24</v>
      </c>
      <c r="D5" s="19" t="s">
        <v>25</v>
      </c>
    </row>
    <row r="6" customFormat="false" ht="15" hidden="true" customHeight="false" outlineLevel="0" collapsed="false">
      <c r="A6" s="20" t="str">
        <f aca="false">IF(Scoring!$A2&lt;&gt;"",Scoring!$A2,"")</f>
        <v/>
      </c>
      <c r="B6" s="20" t="str">
        <f aca="false">IF(Scoring!$A13&lt;&gt;"",Scoring!$A13,"")</f>
        <v/>
      </c>
      <c r="C6" s="20" t="str">
        <f aca="false">IF(Scoring!$A24&lt;&gt;"",Scoring!$A24,"")</f>
        <v/>
      </c>
      <c r="D6" s="21" t="str">
        <f aca="false">IF(Scoring!$A35&lt;&gt;"",Scoring!$A35,"")</f>
        <v/>
      </c>
    </row>
    <row r="7" customFormat="false" ht="15" hidden="true" customHeight="false" outlineLevel="0" collapsed="false">
      <c r="A7" s="22" t="str">
        <f aca="false">IF(Scoring!$A3&lt;&gt;"",Scoring!$A3,"")</f>
        <v/>
      </c>
      <c r="B7" s="22" t="str">
        <f aca="false">IF(Scoring!$A14&lt;&gt;"",Scoring!$A14,"")</f>
        <v/>
      </c>
      <c r="C7" s="22" t="str">
        <f aca="false">IF(Scoring!$A25&lt;&gt;"",Scoring!$A25,"")</f>
        <v/>
      </c>
      <c r="D7" s="23" t="str">
        <f aca="false">IF(Scoring!$A36&lt;&gt;"",Scoring!$A36,"")</f>
        <v/>
      </c>
    </row>
    <row r="8" customFormat="false" ht="15" hidden="true" customHeight="false" outlineLevel="0" collapsed="false">
      <c r="A8" s="22" t="str">
        <f aca="false">IF(Scoring!$A4&lt;&gt;"",Scoring!$A4,"")</f>
        <v/>
      </c>
      <c r="B8" s="22" t="str">
        <f aca="false">IF(Scoring!$A15&lt;&gt;"",Scoring!$A15,"")</f>
        <v/>
      </c>
      <c r="C8" s="22" t="str">
        <f aca="false">IF(Scoring!$A26&lt;&gt;"",Scoring!$A26,"")</f>
        <v/>
      </c>
      <c r="D8" s="23" t="str">
        <f aca="false">IF(Scoring!$A37&lt;&gt;"",Scoring!$A37,"")</f>
        <v/>
      </c>
    </row>
    <row r="9" customFormat="false" ht="15" hidden="true" customHeight="false" outlineLevel="0" collapsed="false">
      <c r="A9" s="22" t="str">
        <f aca="false">IF(Scoring!$A5&lt;&gt;"",Scoring!$A5,"")</f>
        <v/>
      </c>
      <c r="B9" s="22" t="str">
        <f aca="false">IF(Scoring!$A16&lt;&gt;"",Scoring!$A16,"")</f>
        <v/>
      </c>
      <c r="C9" s="22" t="str">
        <f aca="false">IF(Scoring!$A27&lt;&gt;"",Scoring!$A27,"")</f>
        <v/>
      </c>
      <c r="D9" s="23" t="str">
        <f aca="false">IF(Scoring!$A38&lt;&gt;"",Scoring!$A38,"")</f>
        <v/>
      </c>
    </row>
    <row r="10" customFormat="false" ht="15" hidden="true" customHeight="false" outlineLevel="0" collapsed="false">
      <c r="A10" s="22" t="str">
        <f aca="false">IF(Scoring!$A6&lt;&gt;"",Scoring!$A6,"")</f>
        <v/>
      </c>
      <c r="B10" s="22" t="str">
        <f aca="false">IF(Scoring!$A17&lt;&gt;"",Scoring!$A17,"")</f>
        <v/>
      </c>
      <c r="C10" s="22" t="str">
        <f aca="false">IF(Scoring!$A28&lt;&gt;"",Scoring!$A28,"")</f>
        <v/>
      </c>
      <c r="D10" s="23" t="str">
        <f aca="false">IF(Scoring!$A39&lt;&gt;"",Scoring!$A39,"")</f>
        <v/>
      </c>
    </row>
    <row r="11" customFormat="false" ht="15" hidden="false" customHeight="false" outlineLevel="0" collapsed="false">
      <c r="A11" s="22" t="str">
        <f aca="false">IF(Scoring!$A7&lt;&gt;"",Scoring!$A7,"")</f>
        <v>Player 10</v>
      </c>
      <c r="B11" s="22" t="str">
        <f aca="false">IF(Scoring!$A18&lt;&gt;"",Scoring!$A18,"")</f>
        <v>Player 9</v>
      </c>
      <c r="C11" s="22" t="str">
        <f aca="false">IF(Scoring!$A29&lt;&gt;"",Scoring!$A29,"")</f>
        <v/>
      </c>
      <c r="D11" s="23" t="str">
        <f aca="false">IF(Scoring!$A40&lt;&gt;"",Scoring!$A40,"")</f>
        <v/>
      </c>
    </row>
    <row r="12" customFormat="false" ht="15" hidden="false" customHeight="false" outlineLevel="0" collapsed="false">
      <c r="A12" s="22" t="str">
        <f aca="false">IF(Scoring!$A8&lt;&gt;"",Scoring!$A8,"")</f>
        <v>Player 7</v>
      </c>
      <c r="B12" s="22" t="str">
        <f aca="false">IF(Scoring!$A19&lt;&gt;"",Scoring!$A19,"")</f>
        <v>Player 8</v>
      </c>
      <c r="C12" s="22" t="str">
        <f aca="false">IF(Scoring!$A30&lt;&gt;"",Scoring!$A30,"")</f>
        <v/>
      </c>
      <c r="D12" s="23" t="str">
        <f aca="false">IF(Scoring!$A41&lt;&gt;"",Scoring!$A41,"")</f>
        <v/>
      </c>
    </row>
    <row r="13" customFormat="false" ht="15" hidden="false" customHeight="false" outlineLevel="0" collapsed="false">
      <c r="A13" s="22" t="str">
        <f aca="false">IF(Scoring!$A9&lt;&gt;"",Scoring!$A9,"")</f>
        <v>Player 6</v>
      </c>
      <c r="B13" s="22" t="str">
        <f aca="false">IF(Scoring!$A20&lt;&gt;"",Scoring!$A20,"")</f>
        <v>Player 5</v>
      </c>
      <c r="C13" s="22" t="str">
        <f aca="false">IF(Scoring!$A31&lt;&gt;"",Scoring!$A31,"")</f>
        <v/>
      </c>
      <c r="D13" s="23" t="str">
        <f aca="false">IF(Scoring!$A42&lt;&gt;"",Scoring!$A42,"")</f>
        <v/>
      </c>
    </row>
    <row r="14" customFormat="false" ht="15" hidden="false" customHeight="false" outlineLevel="0" collapsed="false">
      <c r="A14" s="22" t="str">
        <f aca="false">IF(Scoring!$A10&lt;&gt;"",Scoring!$A10,"")</f>
        <v>Player 3</v>
      </c>
      <c r="B14" s="22" t="str">
        <f aca="false">IF(Scoring!$A21&lt;&gt;"",Scoring!$A21,"")</f>
        <v>Player 4</v>
      </c>
      <c r="C14" s="22" t="str">
        <f aca="false">IF(Scoring!$A32&lt;&gt;"",Scoring!$A32,"")</f>
        <v/>
      </c>
      <c r="D14" s="23" t="str">
        <f aca="false">IF(Scoring!$A43&lt;&gt;"",Scoring!$A43,"")</f>
        <v/>
      </c>
    </row>
    <row r="15" customFormat="false" ht="15.75" hidden="false" customHeight="false" outlineLevel="0" collapsed="false">
      <c r="A15" s="24" t="str">
        <f aca="false">IF(Scoring!$A11&lt;&gt;"",Scoring!$A11,"")</f>
        <v>Player 2</v>
      </c>
      <c r="B15" s="24" t="str">
        <f aca="false">IF(Scoring!$A22&lt;&gt;"",Scoring!$A22,"")</f>
        <v>Player 1</v>
      </c>
      <c r="C15" s="24" t="str">
        <f aca="false">IF(Scoring!$A33&lt;&gt;"",Scoring!$A33,"")</f>
        <v/>
      </c>
      <c r="D15" s="25" t="str">
        <f aca="false">IF(Scoring!$A44&lt;&gt;"",Scoring!$A44,"")</f>
        <v/>
      </c>
    </row>
    <row r="16" customFormat="false" ht="23.25" hidden="false" customHeight="true" outlineLevel="0" collapsed="false"/>
    <row r="17" customFormat="false" ht="15.75" hidden="true" customHeight="false" outlineLevel="0" collapsed="false">
      <c r="A17" s="17" t="s">
        <v>26</v>
      </c>
      <c r="B17" s="18" t="s">
        <v>27</v>
      </c>
      <c r="C17" s="18" t="s">
        <v>28</v>
      </c>
      <c r="D17" s="26" t="s">
        <v>29</v>
      </c>
    </row>
    <row r="18" customFormat="false" ht="15" hidden="true" customHeight="false" outlineLevel="0" collapsed="false">
      <c r="A18" s="20" t="str">
        <f aca="false">IF(Scoring!$A46&lt;&gt;"",Scoring!$A46,"")</f>
        <v/>
      </c>
      <c r="B18" s="20" t="str">
        <f aca="false">IF(Scoring!$A57&lt;&gt;"",Scoring!$A57,"")</f>
        <v/>
      </c>
      <c r="C18" s="20" t="str">
        <f aca="false">IF(Scoring!$A68&lt;&gt;"",Scoring!$A68,"")</f>
        <v/>
      </c>
      <c r="D18" s="21" t="str">
        <f aca="false">IF(Scoring!$A79&lt;&gt;"",Scoring!$A79,"")</f>
        <v/>
      </c>
    </row>
    <row r="19" customFormat="false" ht="15" hidden="true" customHeight="false" outlineLevel="0" collapsed="false">
      <c r="A19" s="22" t="str">
        <f aca="false">IF(Scoring!$A47&lt;&gt;"",Scoring!$A47,"")</f>
        <v/>
      </c>
      <c r="B19" s="22" t="str">
        <f aca="false">IF(Scoring!$A58&lt;&gt;"",Scoring!$A58,"")</f>
        <v/>
      </c>
      <c r="C19" s="22" t="str">
        <f aca="false">IF(Scoring!$A69&lt;&gt;"",Scoring!$A69,"")</f>
        <v/>
      </c>
      <c r="D19" s="23" t="str">
        <f aca="false">IF(Scoring!$A80&lt;&gt;"",Scoring!$A80,"")</f>
        <v/>
      </c>
    </row>
    <row r="20" customFormat="false" ht="15" hidden="true" customHeight="false" outlineLevel="0" collapsed="false">
      <c r="A20" s="22" t="str">
        <f aca="false">IF(Scoring!$A48&lt;&gt;"",Scoring!$A48,"")</f>
        <v/>
      </c>
      <c r="B20" s="22" t="str">
        <f aca="false">IF(Scoring!$A59&lt;&gt;"",Scoring!$A59,"")</f>
        <v/>
      </c>
      <c r="C20" s="22" t="str">
        <f aca="false">IF(Scoring!$A70&lt;&gt;"",Scoring!$A70,"")</f>
        <v/>
      </c>
      <c r="D20" s="23" t="str">
        <f aca="false">IF(Scoring!$A81&lt;&gt;"",Scoring!$A81,"")</f>
        <v/>
      </c>
    </row>
    <row r="21" customFormat="false" ht="15" hidden="true" customHeight="false" outlineLevel="0" collapsed="false">
      <c r="A21" s="22" t="str">
        <f aca="false">IF(Scoring!$A49&lt;&gt;"",Scoring!$A49,"")</f>
        <v/>
      </c>
      <c r="B21" s="22" t="str">
        <f aca="false">IF(Scoring!$A60&lt;&gt;"",Scoring!$A60,"")</f>
        <v/>
      </c>
      <c r="C21" s="22" t="str">
        <f aca="false">IF(Scoring!$A71&lt;&gt;"",Scoring!$A71,"")</f>
        <v/>
      </c>
      <c r="D21" s="23" t="str">
        <f aca="false">IF(Scoring!$A82&lt;&gt;"",Scoring!$A82,"")</f>
        <v/>
      </c>
    </row>
    <row r="22" customFormat="false" ht="15" hidden="true" customHeight="false" outlineLevel="0" collapsed="false">
      <c r="A22" s="22" t="str">
        <f aca="false">IF(Scoring!$A50&lt;&gt;"",Scoring!$A50,"")</f>
        <v/>
      </c>
      <c r="B22" s="22" t="str">
        <f aca="false">IF(Scoring!$A61&lt;&gt;"",Scoring!$A61,"")</f>
        <v/>
      </c>
      <c r="C22" s="22" t="str">
        <f aca="false">IF(Scoring!$A72&lt;&gt;"",Scoring!$A72,"")</f>
        <v/>
      </c>
      <c r="D22" s="23" t="str">
        <f aca="false">IF(Scoring!$A83&lt;&gt;"",Scoring!$A83,"")</f>
        <v/>
      </c>
    </row>
    <row r="23" customFormat="false" ht="15" hidden="true" customHeight="false" outlineLevel="0" collapsed="false">
      <c r="A23" s="22" t="str">
        <f aca="false">IF(Scoring!$A51&lt;&gt;"",Scoring!$A51,"")</f>
        <v/>
      </c>
      <c r="B23" s="22" t="str">
        <f aca="false">IF(Scoring!$A62&lt;&gt;"",Scoring!$A62,"")</f>
        <v/>
      </c>
      <c r="C23" s="22" t="str">
        <f aca="false">IF(Scoring!$A73&lt;&gt;"",Scoring!$A73,"")</f>
        <v/>
      </c>
      <c r="D23" s="23" t="str">
        <f aca="false">IF(Scoring!$A84&lt;&gt;"",Scoring!$A84,"")</f>
        <v/>
      </c>
    </row>
    <row r="24" customFormat="false" ht="15" hidden="true" customHeight="false" outlineLevel="0" collapsed="false">
      <c r="A24" s="22" t="str">
        <f aca="false">IF(Scoring!$A52&lt;&gt;"",Scoring!$A52,"")</f>
        <v/>
      </c>
      <c r="B24" s="22" t="str">
        <f aca="false">IF(Scoring!$A63&lt;&gt;"",Scoring!$A63,"")</f>
        <v/>
      </c>
      <c r="C24" s="22" t="str">
        <f aca="false">IF(Scoring!$A74&lt;&gt;"",Scoring!$A74,"")</f>
        <v/>
      </c>
      <c r="D24" s="23" t="str">
        <f aca="false">IF(Scoring!$A85&lt;&gt;"",Scoring!$A85,"")</f>
        <v/>
      </c>
    </row>
    <row r="25" customFormat="false" ht="15" hidden="true" customHeight="false" outlineLevel="0" collapsed="false">
      <c r="A25" s="22" t="str">
        <f aca="false">IF(Scoring!$A53&lt;&gt;"",Scoring!$A53,"")</f>
        <v/>
      </c>
      <c r="B25" s="22" t="str">
        <f aca="false">IF(Scoring!$A64&lt;&gt;"",Scoring!$A64,"")</f>
        <v/>
      </c>
      <c r="C25" s="22" t="str">
        <f aca="false">IF(Scoring!$A75&lt;&gt;"",Scoring!$A75,"")</f>
        <v/>
      </c>
      <c r="D25" s="23" t="str">
        <f aca="false">IF(Scoring!$A86&lt;&gt;"",Scoring!$A86,"")</f>
        <v/>
      </c>
    </row>
    <row r="26" customFormat="false" ht="15" hidden="true" customHeight="false" outlineLevel="0" collapsed="false">
      <c r="A26" s="22" t="str">
        <f aca="false">IF(Scoring!$A54&lt;&gt;"",Scoring!$A54,"")</f>
        <v/>
      </c>
      <c r="B26" s="22" t="str">
        <f aca="false">IF(Scoring!$A65&lt;&gt;"",Scoring!$A65,"")</f>
        <v/>
      </c>
      <c r="C26" s="22" t="str">
        <f aca="false">IF(Scoring!$A76&lt;&gt;"",Scoring!$A76,"")</f>
        <v/>
      </c>
      <c r="D26" s="23" t="str">
        <f aca="false">IF(Scoring!$A87&lt;&gt;"",Scoring!$A87,"")</f>
        <v/>
      </c>
    </row>
    <row r="27" customFormat="false" ht="15.75" hidden="true" customHeight="false" outlineLevel="0" collapsed="false">
      <c r="A27" s="24" t="str">
        <f aca="false">IF(Scoring!$A55&lt;&gt;"",Scoring!$A55,"")</f>
        <v/>
      </c>
      <c r="B27" s="24" t="str">
        <f aca="false">IF(Scoring!$A66&lt;&gt;"",Scoring!$A66,"")</f>
        <v/>
      </c>
      <c r="C27" s="24" t="str">
        <f aca="false">IF(Scoring!$A77&lt;&gt;"",Scoring!$A77,"")</f>
        <v/>
      </c>
      <c r="D27" s="25" t="str">
        <f aca="false">IF(Scoring!$A88&lt;&gt;"",Scoring!$A88,"")</f>
        <v/>
      </c>
    </row>
  </sheetData>
  <mergeCells count="2">
    <mergeCell ref="A1:D1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27" width="11.85"/>
    <col collapsed="false" customWidth="true" hidden="false" outlineLevel="0" max="2" min="2" style="27" width="16.71"/>
    <col collapsed="false" customWidth="true" hidden="false" outlineLevel="0" max="4" min="3" style="27" width="9.29"/>
    <col collapsed="false" customWidth="true" hidden="false" outlineLevel="0" max="5" min="5" style="27" width="13.29"/>
    <col collapsed="false" customWidth="true" hidden="false" outlineLevel="0" max="6" min="6" style="27" width="20.57"/>
    <col collapsed="false" customWidth="true" hidden="false" outlineLevel="0" max="7" min="7" style="27" width="10.71"/>
    <col collapsed="false" customWidth="true" hidden="false" outlineLevel="0" max="8" min="8" style="27" width="21.29"/>
    <col collapsed="false" customWidth="true" hidden="false" outlineLevel="0" max="9" min="9" style="27" width="10.29"/>
    <col collapsed="false" customWidth="false" hidden="false" outlineLevel="0" max="16384" min="10" style="27" width="9.14"/>
  </cols>
  <sheetData>
    <row r="1" customFormat="false" ht="30" hidden="false" customHeight="true" outlineLevel="0" collapsed="false">
      <c r="A1" s="28" t="s">
        <v>30</v>
      </c>
      <c r="B1" s="28"/>
      <c r="H1" s="29"/>
      <c r="I1" s="29"/>
    </row>
    <row r="2" customFormat="false" ht="5.2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</row>
    <row r="3" customFormat="false" ht="30" hidden="false" customHeight="true" outlineLevel="0" collapsed="false">
      <c r="A3" s="31" t="s">
        <v>31</v>
      </c>
      <c r="B3" s="32" t="str">
        <f aca="false">Seeding!$H$5</f>
        <v>2012 IFPA U.S. Open Freestyle Championships</v>
      </c>
      <c r="C3" s="32"/>
      <c r="D3" s="32"/>
      <c r="E3" s="32"/>
      <c r="F3" s="33" t="s">
        <v>32</v>
      </c>
      <c r="G3" s="34"/>
      <c r="H3" s="34"/>
      <c r="I3" s="33"/>
    </row>
    <row r="4" customFormat="false" ht="30" hidden="false" customHeight="true" outlineLevel="0" collapsed="false">
      <c r="A4" s="31" t="s">
        <v>33</v>
      </c>
      <c r="B4" s="35"/>
      <c r="C4" s="35"/>
      <c r="D4" s="35"/>
      <c r="E4" s="35"/>
      <c r="F4" s="27" t="s">
        <v>34</v>
      </c>
      <c r="G4" s="36"/>
      <c r="H4" s="37" t="s">
        <v>35</v>
      </c>
      <c r="I4" s="36" t="s">
        <v>36</v>
      </c>
    </row>
    <row r="5" customFormat="false" ht="30" hidden="false" customHeight="true" outlineLevel="0" collapsed="false">
      <c r="A5" s="31" t="s">
        <v>37</v>
      </c>
      <c r="B5" s="35"/>
      <c r="C5" s="35"/>
      <c r="D5" s="35"/>
      <c r="E5" s="35"/>
      <c r="F5" s="38" t="s">
        <v>38</v>
      </c>
      <c r="G5" s="38"/>
      <c r="H5" s="38"/>
      <c r="I5" s="38"/>
    </row>
    <row r="6" s="39" customFormat="true" ht="30" hidden="false" customHeight="true" outlineLevel="0" collapsed="false"/>
    <row r="7" customFormat="false" ht="30" hidden="true" customHeight="true" outlineLevel="0" collapsed="false"/>
    <row r="8" s="47" customFormat="true" ht="50.25" hidden="false" customHeight="true" outlineLevel="0" collapsed="false">
      <c r="A8" s="40" t="s">
        <v>39</v>
      </c>
      <c r="B8" s="40"/>
      <c r="C8" s="41" t="s">
        <v>40</v>
      </c>
      <c r="D8" s="41" t="s">
        <v>41</v>
      </c>
      <c r="E8" s="42" t="s">
        <v>42</v>
      </c>
      <c r="F8" s="43" t="s">
        <v>43</v>
      </c>
      <c r="G8" s="44" t="s">
        <v>44</v>
      </c>
      <c r="H8" s="45" t="s">
        <v>45</v>
      </c>
      <c r="I8" s="46" t="s">
        <v>46</v>
      </c>
    </row>
    <row r="9" customFormat="false" ht="33.75" hidden="false" customHeight="true" outlineLevel="0" collapsed="false">
      <c r="A9" s="48" t="str">
        <f aca="false">IF(Scoring!A2&lt;&gt;"",Scoring!A2,"")</f>
        <v/>
      </c>
      <c r="B9" s="48"/>
      <c r="C9" s="49"/>
      <c r="D9" s="49"/>
      <c r="E9" s="50"/>
      <c r="F9" s="51"/>
      <c r="G9" s="52"/>
      <c r="H9" s="53"/>
      <c r="I9" s="51"/>
    </row>
    <row r="10" customFormat="false" ht="33.75" hidden="false" customHeight="true" outlineLevel="0" collapsed="false">
      <c r="A10" s="48" t="str">
        <f aca="false">IF(Scoring!A3&lt;&gt;"",Scoring!A3,"")</f>
        <v/>
      </c>
      <c r="B10" s="48"/>
      <c r="C10" s="54"/>
      <c r="D10" s="54"/>
      <c r="E10" s="55"/>
      <c r="F10" s="56"/>
      <c r="G10" s="57"/>
      <c r="H10" s="58"/>
      <c r="I10" s="56"/>
    </row>
    <row r="11" customFormat="false" ht="33.75" hidden="false" customHeight="true" outlineLevel="0" collapsed="false">
      <c r="A11" s="48" t="str">
        <f aca="false">IF(Scoring!A4&lt;&gt;"",Scoring!A4,"")</f>
        <v/>
      </c>
      <c r="B11" s="48"/>
      <c r="C11" s="54"/>
      <c r="D11" s="54"/>
      <c r="E11" s="55"/>
      <c r="F11" s="56"/>
      <c r="G11" s="57"/>
      <c r="H11" s="58"/>
      <c r="I11" s="56"/>
    </row>
    <row r="12" customFormat="false" ht="33.75" hidden="false" customHeight="true" outlineLevel="0" collapsed="false">
      <c r="A12" s="48" t="str">
        <f aca="false">IF(Scoring!A5&lt;&gt;"",Scoring!A5,"")</f>
        <v/>
      </c>
      <c r="B12" s="48"/>
      <c r="C12" s="54"/>
      <c r="D12" s="54"/>
      <c r="E12" s="55"/>
      <c r="F12" s="56"/>
      <c r="G12" s="57"/>
      <c r="H12" s="58"/>
      <c r="I12" s="56"/>
    </row>
    <row r="13" customFormat="false" ht="33.75" hidden="false" customHeight="true" outlineLevel="0" collapsed="false">
      <c r="A13" s="48" t="str">
        <f aca="false">IF(Scoring!A6&lt;&gt;"",Scoring!A6,"")</f>
        <v/>
      </c>
      <c r="B13" s="48"/>
      <c r="C13" s="54"/>
      <c r="D13" s="54"/>
      <c r="E13" s="55"/>
      <c r="F13" s="56"/>
      <c r="G13" s="57"/>
      <c r="H13" s="58"/>
      <c r="I13" s="56"/>
    </row>
    <row r="14" customFormat="false" ht="33.75" hidden="false" customHeight="true" outlineLevel="0" collapsed="false">
      <c r="A14" s="48" t="str">
        <f aca="false">IF(Scoring!A7&lt;&gt;"",Scoring!A7,"")</f>
        <v>Player 10</v>
      </c>
      <c r="B14" s="48"/>
      <c r="C14" s="54"/>
      <c r="D14" s="54"/>
      <c r="E14" s="55"/>
      <c r="F14" s="56"/>
      <c r="G14" s="57"/>
      <c r="H14" s="58"/>
      <c r="I14" s="56"/>
    </row>
    <row r="15" customFormat="false" ht="33.75" hidden="false" customHeight="true" outlineLevel="0" collapsed="false">
      <c r="A15" s="48" t="str">
        <f aca="false">IF(Scoring!A8&lt;&gt;"",Scoring!A8,"")</f>
        <v>Player 7</v>
      </c>
      <c r="B15" s="48"/>
      <c r="C15" s="54"/>
      <c r="D15" s="54"/>
      <c r="E15" s="55"/>
      <c r="F15" s="56"/>
      <c r="G15" s="57"/>
      <c r="H15" s="58"/>
      <c r="I15" s="56"/>
    </row>
    <row r="16" customFormat="false" ht="33.75" hidden="false" customHeight="true" outlineLevel="0" collapsed="false">
      <c r="A16" s="48" t="str">
        <f aca="false">IF(Scoring!A9&lt;&gt;"",Scoring!A9,"")</f>
        <v>Player 6</v>
      </c>
      <c r="B16" s="48"/>
      <c r="C16" s="54"/>
      <c r="D16" s="54"/>
      <c r="E16" s="55"/>
      <c r="F16" s="56"/>
      <c r="G16" s="57"/>
      <c r="H16" s="58"/>
      <c r="I16" s="56"/>
    </row>
    <row r="17" customFormat="false" ht="33.75" hidden="false" customHeight="true" outlineLevel="0" collapsed="false">
      <c r="A17" s="48" t="str">
        <f aca="false">IF(Scoring!A10&lt;&gt;"",Scoring!A10,"")</f>
        <v>Player 3</v>
      </c>
      <c r="B17" s="48"/>
      <c r="C17" s="54"/>
      <c r="D17" s="54"/>
      <c r="E17" s="55"/>
      <c r="F17" s="56"/>
      <c r="G17" s="57"/>
      <c r="H17" s="58"/>
      <c r="I17" s="56"/>
    </row>
    <row r="18" customFormat="false" ht="33.75" hidden="false" customHeight="true" outlineLevel="0" collapsed="false">
      <c r="A18" s="48" t="str">
        <f aca="false">IF(Scoring!A11&lt;&gt;"",Scoring!A11,"")</f>
        <v>Player 2</v>
      </c>
      <c r="B18" s="48"/>
      <c r="C18" s="54"/>
      <c r="D18" s="54"/>
      <c r="E18" s="55"/>
      <c r="F18" s="56"/>
      <c r="G18" s="57"/>
      <c r="H18" s="58"/>
      <c r="I18" s="56"/>
    </row>
    <row r="19" customFormat="false" ht="13.5" hidden="false" customHeight="true" outlineLevel="0" collapsed="false">
      <c r="A19" s="59"/>
      <c r="B19" s="59"/>
      <c r="C19" s="39"/>
      <c r="D19" s="39"/>
      <c r="E19" s="39"/>
      <c r="F19" s="39"/>
      <c r="G19" s="39"/>
      <c r="H19" s="39"/>
      <c r="I19" s="39"/>
    </row>
    <row r="20" customFormat="false" ht="15" hidden="false" customHeight="true" outlineLevel="0" collapsed="false"/>
    <row r="21" customFormat="false" ht="16.5" hidden="false" customHeight="true" outlineLevel="0" collapsed="false">
      <c r="A21" s="60" t="s">
        <v>47</v>
      </c>
      <c r="B21" s="61" t="s">
        <v>48</v>
      </c>
      <c r="C21" s="62"/>
      <c r="D21" s="62"/>
      <c r="E21" s="63"/>
      <c r="F21" s="63"/>
      <c r="G21" s="62"/>
      <c r="H21" s="64"/>
      <c r="I21" s="65"/>
    </row>
    <row r="22" customFormat="false" ht="16.5" hidden="false" customHeight="true" outlineLevel="0" collapsed="false">
      <c r="A22" s="66"/>
      <c r="B22" s="67" t="s">
        <v>49</v>
      </c>
      <c r="C22" s="68"/>
      <c r="D22" s="68"/>
      <c r="E22" s="68"/>
      <c r="F22" s="68"/>
      <c r="G22" s="68"/>
      <c r="H22" s="69"/>
      <c r="I22" s="70"/>
    </row>
    <row r="23" customFormat="false" ht="15.75" hidden="false" customHeight="true" outlineLevel="0" collapsed="false">
      <c r="A23" s="71"/>
      <c r="B23" s="67" t="s">
        <v>50</v>
      </c>
      <c r="C23" s="68"/>
      <c r="D23" s="68"/>
      <c r="E23" s="68"/>
      <c r="F23" s="68"/>
      <c r="G23" s="68"/>
      <c r="H23" s="69"/>
      <c r="I23" s="70"/>
    </row>
    <row r="24" customFormat="false" ht="15.75" hidden="false" customHeight="true" outlineLevel="0" collapsed="false">
      <c r="A24" s="71"/>
      <c r="B24" s="67" t="s">
        <v>51</v>
      </c>
      <c r="C24" s="68"/>
      <c r="D24" s="68"/>
      <c r="E24" s="68"/>
      <c r="F24" s="68"/>
      <c r="G24" s="68"/>
      <c r="H24" s="69"/>
      <c r="I24" s="70"/>
    </row>
    <row r="25" customFormat="false" ht="15.75" hidden="false" customHeight="true" outlineLevel="0" collapsed="false">
      <c r="A25" s="71"/>
      <c r="B25" s="67" t="s">
        <v>52</v>
      </c>
      <c r="C25" s="68"/>
      <c r="D25" s="68"/>
      <c r="E25" s="68"/>
      <c r="F25" s="68"/>
      <c r="G25" s="68"/>
      <c r="H25" s="69"/>
      <c r="I25" s="70"/>
    </row>
    <row r="26" customFormat="false" ht="15.75" hidden="false" customHeight="true" outlineLevel="0" collapsed="false">
      <c r="A26" s="71"/>
      <c r="B26" s="67" t="s">
        <v>53</v>
      </c>
      <c r="C26" s="68"/>
      <c r="D26" s="68"/>
      <c r="E26" s="68"/>
      <c r="F26" s="68"/>
      <c r="G26" s="68"/>
      <c r="H26" s="69"/>
      <c r="I26" s="70"/>
    </row>
    <row r="27" customFormat="false" ht="15.75" hidden="false" customHeight="true" outlineLevel="0" collapsed="false">
      <c r="A27" s="71"/>
      <c r="B27" s="68"/>
      <c r="C27" s="68" t="s">
        <v>54</v>
      </c>
      <c r="D27" s="68"/>
      <c r="E27" s="68"/>
      <c r="F27" s="68"/>
      <c r="G27" s="68"/>
      <c r="H27" s="69"/>
      <c r="I27" s="70"/>
    </row>
    <row r="28" customFormat="false" ht="15.75" hidden="false" customHeight="true" outlineLevel="0" collapsed="false">
      <c r="A28" s="71"/>
      <c r="B28" s="67" t="s">
        <v>55</v>
      </c>
      <c r="C28" s="68"/>
      <c r="D28" s="68"/>
      <c r="E28" s="68"/>
      <c r="F28" s="68"/>
      <c r="G28" s="68"/>
      <c r="H28" s="69"/>
      <c r="I28" s="70"/>
    </row>
    <row r="29" customFormat="false" ht="15.75" hidden="false" customHeight="true" outlineLevel="0" collapsed="false">
      <c r="A29" s="72"/>
      <c r="B29" s="73"/>
      <c r="C29" s="74" t="s">
        <v>56</v>
      </c>
      <c r="D29" s="73"/>
      <c r="E29" s="73"/>
      <c r="F29" s="73"/>
      <c r="G29" s="73"/>
      <c r="H29" s="75"/>
      <c r="I29" s="76"/>
    </row>
    <row r="30" customFormat="false" ht="15.75" hidden="false" customHeight="true" outlineLevel="0" collapsed="false">
      <c r="A30" s="77" t="s">
        <v>57</v>
      </c>
      <c r="B30" s="67" t="s">
        <v>58</v>
      </c>
      <c r="C30" s="67"/>
      <c r="D30" s="68"/>
      <c r="E30" s="68"/>
      <c r="F30" s="68"/>
      <c r="G30" s="68"/>
      <c r="H30" s="69"/>
      <c r="I30" s="70"/>
    </row>
    <row r="31" customFormat="false" ht="15.75" hidden="false" customHeight="true" outlineLevel="0" collapsed="false">
      <c r="A31" s="71"/>
      <c r="B31" s="67" t="s">
        <v>59</v>
      </c>
      <c r="C31" s="67"/>
      <c r="D31" s="68"/>
      <c r="E31" s="68"/>
      <c r="F31" s="68"/>
      <c r="G31" s="68"/>
      <c r="H31" s="69"/>
      <c r="I31" s="70"/>
    </row>
    <row r="32" customFormat="false" ht="15.75" hidden="false" customHeight="true" outlineLevel="0" collapsed="false">
      <c r="A32" s="71"/>
      <c r="B32" s="67" t="s">
        <v>60</v>
      </c>
      <c r="C32" s="67"/>
      <c r="D32" s="68"/>
      <c r="E32" s="68"/>
      <c r="F32" s="68"/>
      <c r="G32" s="68"/>
      <c r="H32" s="69"/>
      <c r="I32" s="70"/>
    </row>
    <row r="33" customFormat="false" ht="15.75" hidden="false" customHeight="true" outlineLevel="0" collapsed="false">
      <c r="A33" s="71"/>
      <c r="B33" s="67" t="s">
        <v>61</v>
      </c>
      <c r="C33" s="67"/>
      <c r="D33" s="68"/>
      <c r="E33" s="68"/>
      <c r="F33" s="68"/>
      <c r="G33" s="68"/>
      <c r="H33" s="69"/>
      <c r="I33" s="70"/>
    </row>
    <row r="34" customFormat="false" ht="15.75" hidden="false" customHeight="true" outlineLevel="0" collapsed="false">
      <c r="A34" s="71"/>
      <c r="B34" s="67" t="s">
        <v>62</v>
      </c>
      <c r="C34" s="67"/>
      <c r="D34" s="68"/>
      <c r="E34" s="68"/>
      <c r="F34" s="68"/>
      <c r="G34" s="68"/>
      <c r="H34" s="69"/>
      <c r="I34" s="70"/>
    </row>
    <row r="35" customFormat="false" ht="15.75" hidden="false" customHeight="true" outlineLevel="0" collapsed="false">
      <c r="A35" s="71"/>
      <c r="B35" s="67" t="s">
        <v>63</v>
      </c>
      <c r="C35" s="67"/>
      <c r="D35" s="68"/>
      <c r="E35" s="68"/>
      <c r="F35" s="68"/>
      <c r="G35" s="68"/>
      <c r="H35" s="69"/>
      <c r="I35" s="70"/>
    </row>
    <row r="36" customFormat="false" ht="15.75" hidden="false" customHeight="true" outlineLevel="0" collapsed="false">
      <c r="A36" s="71"/>
      <c r="B36" s="68"/>
      <c r="C36" s="67" t="s">
        <v>64</v>
      </c>
      <c r="D36" s="68"/>
      <c r="E36" s="68"/>
      <c r="F36" s="68"/>
      <c r="G36" s="68"/>
      <c r="H36" s="69"/>
      <c r="I36" s="70"/>
    </row>
    <row r="37" customFormat="false" ht="15.75" hidden="false" customHeight="true" outlineLevel="0" collapsed="false">
      <c r="A37" s="78"/>
      <c r="B37" s="79" t="s">
        <v>65</v>
      </c>
      <c r="C37" s="80"/>
      <c r="D37" s="80"/>
      <c r="E37" s="80"/>
      <c r="F37" s="80"/>
      <c r="G37" s="80"/>
      <c r="H37" s="81"/>
      <c r="I37" s="82"/>
    </row>
    <row r="39" customFormat="false" ht="30" hidden="false" customHeight="true" outlineLevel="0" collapsed="false">
      <c r="A39" s="28" t="s">
        <v>30</v>
      </c>
      <c r="B39" s="28"/>
      <c r="H39" s="29"/>
      <c r="I39" s="29"/>
    </row>
    <row r="40" customFormat="false" ht="12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30" hidden="false" customHeight="true" outlineLevel="0" collapsed="false">
      <c r="A41" s="31" t="s">
        <v>31</v>
      </c>
      <c r="B41" s="32" t="str">
        <f aca="false">Seeding!$H$5</f>
        <v>2012 IFPA U.S. Open Freestyle Championships</v>
      </c>
      <c r="C41" s="32"/>
      <c r="D41" s="32"/>
      <c r="E41" s="32"/>
      <c r="F41" s="33" t="s">
        <v>32</v>
      </c>
      <c r="G41" s="34"/>
      <c r="H41" s="34"/>
      <c r="I41" s="33"/>
    </row>
    <row r="42" customFormat="false" ht="30" hidden="false" customHeight="true" outlineLevel="0" collapsed="false">
      <c r="A42" s="31" t="s">
        <v>33</v>
      </c>
      <c r="B42" s="35"/>
      <c r="C42" s="35"/>
      <c r="D42" s="35"/>
      <c r="E42" s="35"/>
      <c r="F42" s="27" t="s">
        <v>34</v>
      </c>
      <c r="G42" s="36"/>
      <c r="H42" s="37" t="s">
        <v>35</v>
      </c>
      <c r="I42" s="36" t="s">
        <v>66</v>
      </c>
    </row>
    <row r="43" customFormat="false" ht="30" hidden="false" customHeight="true" outlineLevel="0" collapsed="false">
      <c r="A43" s="31" t="s">
        <v>37</v>
      </c>
      <c r="B43" s="35"/>
      <c r="C43" s="35"/>
      <c r="D43" s="35"/>
      <c r="E43" s="35"/>
      <c r="F43" s="38" t="s">
        <v>38</v>
      </c>
      <c r="G43" s="38"/>
      <c r="H43" s="38"/>
      <c r="I43" s="38"/>
    </row>
    <row r="44" customFormat="false" ht="29.2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</row>
    <row r="45" customFormat="false" ht="30" hidden="true" customHeight="true" outlineLevel="0" collapsed="false"/>
    <row r="46" s="47" customFormat="true" ht="51" hidden="false" customHeight="true" outlineLevel="0" collapsed="false">
      <c r="A46" s="40" t="s">
        <v>39</v>
      </c>
      <c r="B46" s="40"/>
      <c r="C46" s="41" t="s">
        <v>40</v>
      </c>
      <c r="D46" s="41" t="s">
        <v>41</v>
      </c>
      <c r="E46" s="83" t="s">
        <v>42</v>
      </c>
      <c r="F46" s="43" t="s">
        <v>43</v>
      </c>
      <c r="G46" s="44" t="s">
        <v>44</v>
      </c>
      <c r="H46" s="45" t="s">
        <v>45</v>
      </c>
      <c r="I46" s="46" t="s">
        <v>46</v>
      </c>
    </row>
    <row r="47" customFormat="false" ht="34.5" hidden="false" customHeight="true" outlineLevel="0" collapsed="false">
      <c r="A47" s="48" t="str">
        <f aca="false">IF(Scoring!A13&lt;&gt;"",Scoring!A13,"")</f>
        <v/>
      </c>
      <c r="B47" s="48"/>
      <c r="C47" s="49"/>
      <c r="D47" s="49"/>
      <c r="E47" s="50"/>
      <c r="F47" s="51"/>
      <c r="G47" s="52"/>
      <c r="H47" s="53"/>
      <c r="I47" s="51"/>
    </row>
    <row r="48" customFormat="false" ht="34.5" hidden="false" customHeight="true" outlineLevel="0" collapsed="false">
      <c r="A48" s="48" t="str">
        <f aca="false">IF(Scoring!A14&lt;&gt;"",Scoring!A14,"")</f>
        <v/>
      </c>
      <c r="B48" s="48"/>
      <c r="C48" s="54"/>
      <c r="D48" s="54"/>
      <c r="E48" s="55"/>
      <c r="F48" s="56"/>
      <c r="G48" s="57"/>
      <c r="H48" s="58"/>
      <c r="I48" s="56"/>
    </row>
    <row r="49" customFormat="false" ht="34.5" hidden="false" customHeight="true" outlineLevel="0" collapsed="false">
      <c r="A49" s="48" t="str">
        <f aca="false">IF(Scoring!A15&lt;&gt;"",Scoring!A15,"")</f>
        <v/>
      </c>
      <c r="B49" s="48"/>
      <c r="C49" s="54"/>
      <c r="D49" s="54"/>
      <c r="E49" s="55"/>
      <c r="F49" s="56"/>
      <c r="G49" s="57"/>
      <c r="H49" s="58"/>
      <c r="I49" s="56"/>
    </row>
    <row r="50" customFormat="false" ht="34.5" hidden="false" customHeight="true" outlineLevel="0" collapsed="false">
      <c r="A50" s="48" t="str">
        <f aca="false">IF(Scoring!A16&lt;&gt;"",Scoring!A16,"")</f>
        <v/>
      </c>
      <c r="B50" s="48"/>
      <c r="C50" s="54"/>
      <c r="D50" s="54"/>
      <c r="E50" s="55"/>
      <c r="F50" s="56"/>
      <c r="G50" s="57"/>
      <c r="H50" s="58"/>
      <c r="I50" s="56"/>
    </row>
    <row r="51" customFormat="false" ht="34.5" hidden="false" customHeight="true" outlineLevel="0" collapsed="false">
      <c r="A51" s="48" t="str">
        <f aca="false">IF(Scoring!A17&lt;&gt;"",Scoring!A17,"")</f>
        <v/>
      </c>
      <c r="B51" s="48"/>
      <c r="C51" s="54"/>
      <c r="D51" s="54"/>
      <c r="E51" s="55"/>
      <c r="F51" s="56"/>
      <c r="G51" s="57"/>
      <c r="H51" s="58"/>
      <c r="I51" s="56"/>
    </row>
    <row r="52" customFormat="false" ht="34.5" hidden="false" customHeight="true" outlineLevel="0" collapsed="false">
      <c r="A52" s="48" t="str">
        <f aca="false">IF(Scoring!A18&lt;&gt;"",Scoring!A18,"")</f>
        <v>Player 9</v>
      </c>
      <c r="B52" s="48"/>
      <c r="C52" s="54"/>
      <c r="D52" s="54"/>
      <c r="E52" s="55"/>
      <c r="F52" s="56"/>
      <c r="G52" s="57"/>
      <c r="H52" s="58"/>
      <c r="I52" s="56"/>
    </row>
    <row r="53" customFormat="false" ht="34.5" hidden="false" customHeight="true" outlineLevel="0" collapsed="false">
      <c r="A53" s="48" t="str">
        <f aca="false">IF(Scoring!A19&lt;&gt;"",Scoring!A19,"")</f>
        <v>Player 8</v>
      </c>
      <c r="B53" s="48"/>
      <c r="C53" s="54"/>
      <c r="D53" s="54"/>
      <c r="E53" s="55"/>
      <c r="F53" s="56"/>
      <c r="G53" s="57"/>
      <c r="H53" s="58"/>
      <c r="I53" s="56"/>
    </row>
    <row r="54" customFormat="false" ht="34.5" hidden="false" customHeight="true" outlineLevel="0" collapsed="false">
      <c r="A54" s="48" t="str">
        <f aca="false">IF(Scoring!A20&lt;&gt;"",Scoring!A20,"")</f>
        <v>Player 5</v>
      </c>
      <c r="B54" s="48"/>
      <c r="C54" s="54"/>
      <c r="D54" s="54"/>
      <c r="E54" s="55"/>
      <c r="F54" s="56"/>
      <c r="G54" s="57"/>
      <c r="H54" s="58"/>
      <c r="I54" s="56"/>
    </row>
    <row r="55" customFormat="false" ht="34.5" hidden="false" customHeight="true" outlineLevel="0" collapsed="false">
      <c r="A55" s="48" t="str">
        <f aca="false">IF(Scoring!A21&lt;&gt;"",Scoring!A21,"")</f>
        <v>Player 4</v>
      </c>
      <c r="B55" s="48"/>
      <c r="C55" s="54"/>
      <c r="D55" s="54"/>
      <c r="E55" s="55"/>
      <c r="F55" s="56"/>
      <c r="G55" s="57"/>
      <c r="H55" s="58"/>
      <c r="I55" s="56"/>
    </row>
    <row r="56" customFormat="false" ht="34.5" hidden="false" customHeight="true" outlineLevel="0" collapsed="false">
      <c r="A56" s="48" t="str">
        <f aca="false">IF(Scoring!A22&lt;&gt;"",Scoring!A22,"")</f>
        <v>Player 1</v>
      </c>
      <c r="B56" s="48"/>
      <c r="C56" s="54"/>
      <c r="D56" s="54"/>
      <c r="E56" s="55"/>
      <c r="F56" s="56"/>
      <c r="G56" s="57"/>
      <c r="H56" s="58"/>
      <c r="I56" s="56"/>
    </row>
    <row r="57" customFormat="false" ht="30" hidden="false" customHeight="true" outlineLevel="0" collapsed="false">
      <c r="A57" s="59"/>
      <c r="B57" s="59"/>
      <c r="C57" s="39"/>
      <c r="D57" s="39"/>
      <c r="E57" s="39"/>
      <c r="F57" s="39"/>
      <c r="G57" s="39"/>
      <c r="H57" s="39"/>
      <c r="I57" s="39"/>
    </row>
    <row r="58" customFormat="false" ht="15" hidden="false" customHeight="true" outlineLevel="0" collapsed="false"/>
    <row r="59" customFormat="false" ht="16.5" hidden="false" customHeight="true" outlineLevel="0" collapsed="false">
      <c r="A59" s="60" t="s">
        <v>47</v>
      </c>
      <c r="B59" s="61" t="s">
        <v>48</v>
      </c>
      <c r="C59" s="62"/>
      <c r="D59" s="62"/>
      <c r="E59" s="63"/>
      <c r="F59" s="63"/>
      <c r="G59" s="62"/>
      <c r="H59" s="64"/>
      <c r="I59" s="65"/>
    </row>
    <row r="60" customFormat="false" ht="16.5" hidden="false" customHeight="true" outlineLevel="0" collapsed="false">
      <c r="A60" s="66"/>
      <c r="B60" s="67" t="s">
        <v>49</v>
      </c>
      <c r="C60" s="68"/>
      <c r="D60" s="68"/>
      <c r="E60" s="68"/>
      <c r="F60" s="68"/>
      <c r="G60" s="68"/>
      <c r="H60" s="69"/>
      <c r="I60" s="70"/>
    </row>
    <row r="61" customFormat="false" ht="15.75" hidden="false" customHeight="true" outlineLevel="0" collapsed="false">
      <c r="A61" s="71"/>
      <c r="B61" s="67" t="s">
        <v>50</v>
      </c>
      <c r="C61" s="68"/>
      <c r="D61" s="68"/>
      <c r="E61" s="68"/>
      <c r="F61" s="68"/>
      <c r="G61" s="68"/>
      <c r="H61" s="69"/>
      <c r="I61" s="70"/>
    </row>
    <row r="62" customFormat="false" ht="15.75" hidden="false" customHeight="true" outlineLevel="0" collapsed="false">
      <c r="A62" s="71"/>
      <c r="B62" s="67" t="s">
        <v>51</v>
      </c>
      <c r="C62" s="68"/>
      <c r="D62" s="68"/>
      <c r="E62" s="68"/>
      <c r="F62" s="68"/>
      <c r="G62" s="68"/>
      <c r="H62" s="69"/>
      <c r="I62" s="70"/>
    </row>
    <row r="63" customFormat="false" ht="15.75" hidden="false" customHeight="true" outlineLevel="0" collapsed="false">
      <c r="A63" s="71"/>
      <c r="B63" s="67" t="s">
        <v>52</v>
      </c>
      <c r="C63" s="68"/>
      <c r="D63" s="68"/>
      <c r="E63" s="68"/>
      <c r="F63" s="68"/>
      <c r="G63" s="68"/>
      <c r="H63" s="69"/>
      <c r="I63" s="70"/>
    </row>
    <row r="64" customFormat="false" ht="15.75" hidden="false" customHeight="true" outlineLevel="0" collapsed="false">
      <c r="A64" s="71"/>
      <c r="B64" s="67" t="s">
        <v>53</v>
      </c>
      <c r="C64" s="68"/>
      <c r="D64" s="68"/>
      <c r="E64" s="68"/>
      <c r="F64" s="68"/>
      <c r="G64" s="68"/>
      <c r="H64" s="69"/>
      <c r="I64" s="70"/>
    </row>
    <row r="65" customFormat="false" ht="15.75" hidden="false" customHeight="true" outlineLevel="0" collapsed="false">
      <c r="A65" s="71"/>
      <c r="B65" s="68"/>
      <c r="C65" s="68" t="s">
        <v>54</v>
      </c>
      <c r="D65" s="68"/>
      <c r="E65" s="68"/>
      <c r="F65" s="68"/>
      <c r="G65" s="68"/>
      <c r="H65" s="69"/>
      <c r="I65" s="70"/>
    </row>
    <row r="66" customFormat="false" ht="15.75" hidden="false" customHeight="true" outlineLevel="0" collapsed="false">
      <c r="A66" s="71"/>
      <c r="B66" s="67" t="s">
        <v>55</v>
      </c>
      <c r="C66" s="68"/>
      <c r="D66" s="68"/>
      <c r="E66" s="68"/>
      <c r="F66" s="68"/>
      <c r="G66" s="68"/>
      <c r="H66" s="69"/>
      <c r="I66" s="70"/>
    </row>
    <row r="67" customFormat="false" ht="15.75" hidden="false" customHeight="true" outlineLevel="0" collapsed="false">
      <c r="A67" s="72"/>
      <c r="B67" s="73"/>
      <c r="C67" s="74" t="s">
        <v>56</v>
      </c>
      <c r="D67" s="73"/>
      <c r="E67" s="73"/>
      <c r="F67" s="73"/>
      <c r="G67" s="73"/>
      <c r="H67" s="75"/>
      <c r="I67" s="76"/>
    </row>
    <row r="68" customFormat="false" ht="15.75" hidden="false" customHeight="true" outlineLevel="0" collapsed="false">
      <c r="A68" s="77" t="s">
        <v>57</v>
      </c>
      <c r="B68" s="67" t="s">
        <v>58</v>
      </c>
      <c r="C68" s="67"/>
      <c r="D68" s="68"/>
      <c r="E68" s="68"/>
      <c r="F68" s="68"/>
      <c r="G68" s="68"/>
      <c r="H68" s="69"/>
      <c r="I68" s="70"/>
    </row>
    <row r="69" customFormat="false" ht="15.75" hidden="false" customHeight="true" outlineLevel="0" collapsed="false">
      <c r="A69" s="71"/>
      <c r="B69" s="67" t="s">
        <v>59</v>
      </c>
      <c r="C69" s="67"/>
      <c r="D69" s="68"/>
      <c r="E69" s="68"/>
      <c r="F69" s="68"/>
      <c r="G69" s="68"/>
      <c r="H69" s="69"/>
      <c r="I69" s="70"/>
    </row>
    <row r="70" customFormat="false" ht="15.75" hidden="false" customHeight="true" outlineLevel="0" collapsed="false">
      <c r="A70" s="71"/>
      <c r="B70" s="67" t="s">
        <v>60</v>
      </c>
      <c r="C70" s="67"/>
      <c r="D70" s="68"/>
      <c r="E70" s="68"/>
      <c r="F70" s="68"/>
      <c r="G70" s="68"/>
      <c r="H70" s="69"/>
      <c r="I70" s="70"/>
    </row>
    <row r="71" customFormat="false" ht="15.75" hidden="false" customHeight="true" outlineLevel="0" collapsed="false">
      <c r="A71" s="71"/>
      <c r="B71" s="67" t="s">
        <v>61</v>
      </c>
      <c r="C71" s="67"/>
      <c r="D71" s="68"/>
      <c r="E71" s="68"/>
      <c r="F71" s="68"/>
      <c r="G71" s="68"/>
      <c r="H71" s="69"/>
      <c r="I71" s="70"/>
    </row>
    <row r="72" customFormat="false" ht="15.75" hidden="false" customHeight="true" outlineLevel="0" collapsed="false">
      <c r="A72" s="71"/>
      <c r="B72" s="67" t="s">
        <v>62</v>
      </c>
      <c r="C72" s="67"/>
      <c r="D72" s="68"/>
      <c r="E72" s="68"/>
      <c r="F72" s="68"/>
      <c r="G72" s="68"/>
      <c r="H72" s="69"/>
      <c r="I72" s="70"/>
    </row>
    <row r="73" customFormat="false" ht="15.75" hidden="false" customHeight="true" outlineLevel="0" collapsed="false">
      <c r="A73" s="71"/>
      <c r="B73" s="67" t="s">
        <v>63</v>
      </c>
      <c r="C73" s="67"/>
      <c r="D73" s="68"/>
      <c r="E73" s="68"/>
      <c r="F73" s="68"/>
      <c r="G73" s="68"/>
      <c r="H73" s="69"/>
      <c r="I73" s="70"/>
    </row>
    <row r="74" customFormat="false" ht="15.75" hidden="false" customHeight="true" outlineLevel="0" collapsed="false">
      <c r="A74" s="71"/>
      <c r="B74" s="68"/>
      <c r="C74" s="67" t="s">
        <v>64</v>
      </c>
      <c r="D74" s="68"/>
      <c r="E74" s="68"/>
      <c r="F74" s="68"/>
      <c r="G74" s="68"/>
      <c r="H74" s="69"/>
      <c r="I74" s="70"/>
    </row>
    <row r="75" customFormat="false" ht="15.75" hidden="false" customHeight="true" outlineLevel="0" collapsed="false">
      <c r="A75" s="78"/>
      <c r="B75" s="79" t="s">
        <v>65</v>
      </c>
      <c r="C75" s="80"/>
      <c r="D75" s="80"/>
      <c r="E75" s="80"/>
      <c r="F75" s="80"/>
      <c r="G75" s="80"/>
      <c r="H75" s="81"/>
      <c r="I75" s="82"/>
    </row>
    <row r="77" customFormat="false" ht="30" hidden="false" customHeight="true" outlineLevel="0" collapsed="false">
      <c r="A77" s="28" t="s">
        <v>30</v>
      </c>
      <c r="B77" s="28"/>
      <c r="H77" s="29"/>
      <c r="I77" s="29"/>
    </row>
    <row r="78" customFormat="false" ht="8.2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</row>
    <row r="79" customFormat="false" ht="30" hidden="false" customHeight="true" outlineLevel="0" collapsed="false">
      <c r="A79" s="31" t="s">
        <v>31</v>
      </c>
      <c r="B79" s="32" t="str">
        <f aca="false">Seeding!$H$5</f>
        <v>2012 IFPA U.S. Open Freestyle Championships</v>
      </c>
      <c r="C79" s="32"/>
      <c r="D79" s="32"/>
      <c r="E79" s="32"/>
      <c r="F79" s="33" t="s">
        <v>32</v>
      </c>
      <c r="G79" s="34"/>
      <c r="H79" s="34"/>
      <c r="I79" s="33"/>
    </row>
    <row r="80" customFormat="false" ht="30" hidden="false" customHeight="true" outlineLevel="0" collapsed="false">
      <c r="A80" s="31" t="s">
        <v>33</v>
      </c>
      <c r="B80" s="35"/>
      <c r="C80" s="35"/>
      <c r="D80" s="35"/>
      <c r="E80" s="35"/>
      <c r="F80" s="27" t="s">
        <v>34</v>
      </c>
      <c r="G80" s="36"/>
      <c r="H80" s="37" t="s">
        <v>35</v>
      </c>
      <c r="I80" s="36" t="s">
        <v>67</v>
      </c>
    </row>
    <row r="81" customFormat="false" ht="30" hidden="false" customHeight="true" outlineLevel="0" collapsed="false">
      <c r="A81" s="31" t="s">
        <v>37</v>
      </c>
      <c r="B81" s="35"/>
      <c r="C81" s="35"/>
      <c r="D81" s="35"/>
      <c r="E81" s="35"/>
      <c r="F81" s="38" t="s">
        <v>38</v>
      </c>
      <c r="G81" s="38"/>
      <c r="H81" s="38"/>
      <c r="I81" s="38"/>
    </row>
    <row r="83" s="47" customFormat="true" ht="50.25" hidden="false" customHeight="true" outlineLevel="0" collapsed="false">
      <c r="A83" s="40" t="s">
        <v>39</v>
      </c>
      <c r="B83" s="40"/>
      <c r="C83" s="41" t="s">
        <v>40</v>
      </c>
      <c r="D83" s="41" t="s">
        <v>41</v>
      </c>
      <c r="E83" s="83" t="s">
        <v>42</v>
      </c>
      <c r="F83" s="43" t="s">
        <v>43</v>
      </c>
      <c r="G83" s="44" t="s">
        <v>44</v>
      </c>
      <c r="H83" s="45" t="s">
        <v>45</v>
      </c>
      <c r="I83" s="46" t="s">
        <v>46</v>
      </c>
    </row>
    <row r="84" customFormat="false" ht="33.75" hidden="false" customHeight="true" outlineLevel="0" collapsed="false">
      <c r="A84" s="48" t="str">
        <f aca="false">IF(Scoring!A24&lt;&gt;"",Scoring!A24,"")</f>
        <v/>
      </c>
      <c r="B84" s="48"/>
      <c r="C84" s="49"/>
      <c r="D84" s="49"/>
      <c r="E84" s="50"/>
      <c r="F84" s="51"/>
      <c r="G84" s="52"/>
      <c r="H84" s="53"/>
      <c r="I84" s="51"/>
    </row>
    <row r="85" customFormat="false" ht="33.75" hidden="false" customHeight="true" outlineLevel="0" collapsed="false">
      <c r="A85" s="48" t="str">
        <f aca="false">IF(Scoring!A25&lt;&gt;"",Scoring!A25,"")</f>
        <v/>
      </c>
      <c r="B85" s="48"/>
      <c r="C85" s="54"/>
      <c r="D85" s="54"/>
      <c r="E85" s="55"/>
      <c r="F85" s="56"/>
      <c r="G85" s="57"/>
      <c r="H85" s="58"/>
      <c r="I85" s="56"/>
    </row>
    <row r="86" customFormat="false" ht="33.75" hidden="false" customHeight="true" outlineLevel="0" collapsed="false">
      <c r="A86" s="48" t="str">
        <f aca="false">IF(Scoring!A26&lt;&gt;"",Scoring!A26,"")</f>
        <v/>
      </c>
      <c r="B86" s="48"/>
      <c r="C86" s="54"/>
      <c r="D86" s="54"/>
      <c r="E86" s="55"/>
      <c r="F86" s="56"/>
      <c r="G86" s="57"/>
      <c r="H86" s="58"/>
      <c r="I86" s="56"/>
    </row>
    <row r="87" customFormat="false" ht="33.75" hidden="false" customHeight="true" outlineLevel="0" collapsed="false">
      <c r="A87" s="48" t="str">
        <f aca="false">IF(Scoring!A27&lt;&gt;"",Scoring!A27,"")</f>
        <v/>
      </c>
      <c r="B87" s="48"/>
      <c r="C87" s="54"/>
      <c r="D87" s="54"/>
      <c r="E87" s="55"/>
      <c r="F87" s="56"/>
      <c r="G87" s="57"/>
      <c r="H87" s="58"/>
      <c r="I87" s="56"/>
    </row>
    <row r="88" customFormat="false" ht="33.75" hidden="false" customHeight="true" outlineLevel="0" collapsed="false">
      <c r="A88" s="48" t="str">
        <f aca="false">IF(Scoring!A28&lt;&gt;"",Scoring!A28,"")</f>
        <v/>
      </c>
      <c r="B88" s="48"/>
      <c r="C88" s="54"/>
      <c r="D88" s="54"/>
      <c r="E88" s="55"/>
      <c r="F88" s="56"/>
      <c r="G88" s="57"/>
      <c r="H88" s="58"/>
      <c r="I88" s="56"/>
    </row>
    <row r="89" customFormat="false" ht="33.75" hidden="false" customHeight="true" outlineLevel="0" collapsed="false">
      <c r="A89" s="48" t="str">
        <f aca="false">IF(Scoring!A29&lt;&gt;"",Scoring!A29,"")</f>
        <v/>
      </c>
      <c r="B89" s="48"/>
      <c r="C89" s="54"/>
      <c r="D89" s="54"/>
      <c r="E89" s="55"/>
      <c r="F89" s="56"/>
      <c r="G89" s="57"/>
      <c r="H89" s="58"/>
      <c r="I89" s="56"/>
    </row>
    <row r="90" customFormat="false" ht="33.75" hidden="false" customHeight="true" outlineLevel="0" collapsed="false">
      <c r="A90" s="48" t="str">
        <f aca="false">IF(Scoring!A30&lt;&gt;"",Scoring!A30,"")</f>
        <v/>
      </c>
      <c r="B90" s="48"/>
      <c r="C90" s="54"/>
      <c r="D90" s="54"/>
      <c r="E90" s="55"/>
      <c r="F90" s="56"/>
      <c r="G90" s="57"/>
      <c r="H90" s="58"/>
      <c r="I90" s="56"/>
    </row>
    <row r="91" customFormat="false" ht="33.75" hidden="false" customHeight="true" outlineLevel="0" collapsed="false">
      <c r="A91" s="48" t="str">
        <f aca="false">IF(Scoring!A31&lt;&gt;"",Scoring!A31,"")</f>
        <v/>
      </c>
      <c r="B91" s="48"/>
      <c r="C91" s="54"/>
      <c r="D91" s="54"/>
      <c r="E91" s="55"/>
      <c r="F91" s="56"/>
      <c r="G91" s="57"/>
      <c r="H91" s="58"/>
      <c r="I91" s="56"/>
    </row>
    <row r="92" customFormat="false" ht="33.75" hidden="false" customHeight="true" outlineLevel="0" collapsed="false">
      <c r="A92" s="48" t="str">
        <f aca="false">IF(Scoring!A32&lt;&gt;"",Scoring!A32,"")</f>
        <v/>
      </c>
      <c r="B92" s="48"/>
      <c r="C92" s="54"/>
      <c r="D92" s="54"/>
      <c r="E92" s="55"/>
      <c r="F92" s="56"/>
      <c r="G92" s="57"/>
      <c r="H92" s="58"/>
      <c r="I92" s="56"/>
    </row>
    <row r="93" customFormat="false" ht="33.75" hidden="false" customHeight="true" outlineLevel="0" collapsed="false">
      <c r="A93" s="48" t="str">
        <f aca="false">IF(Scoring!A33&lt;&gt;"",Scoring!A33,"")</f>
        <v/>
      </c>
      <c r="B93" s="48"/>
      <c r="C93" s="54"/>
      <c r="D93" s="54"/>
      <c r="E93" s="55"/>
      <c r="F93" s="56"/>
      <c r="G93" s="57"/>
      <c r="H93" s="58"/>
      <c r="I93" s="56"/>
    </row>
    <row r="94" customFormat="false" ht="30" hidden="false" customHeight="true" outlineLevel="0" collapsed="false">
      <c r="A94" s="59"/>
      <c r="B94" s="59"/>
      <c r="C94" s="39"/>
      <c r="D94" s="39"/>
      <c r="E94" s="39"/>
      <c r="F94" s="39"/>
      <c r="G94" s="39"/>
      <c r="H94" s="39"/>
      <c r="I94" s="39"/>
    </row>
    <row r="95" customFormat="false" ht="15" hidden="false" customHeight="true" outlineLevel="0" collapsed="false"/>
    <row r="96" customFormat="false" ht="16.5" hidden="false" customHeight="true" outlineLevel="0" collapsed="false">
      <c r="A96" s="60" t="s">
        <v>47</v>
      </c>
      <c r="B96" s="61" t="s">
        <v>48</v>
      </c>
      <c r="C96" s="62"/>
      <c r="D96" s="62"/>
      <c r="E96" s="63"/>
      <c r="F96" s="63"/>
      <c r="G96" s="62"/>
      <c r="H96" s="64"/>
      <c r="I96" s="65"/>
    </row>
    <row r="97" customFormat="false" ht="16.5" hidden="false" customHeight="true" outlineLevel="0" collapsed="false">
      <c r="A97" s="66"/>
      <c r="B97" s="67" t="s">
        <v>49</v>
      </c>
      <c r="C97" s="68"/>
      <c r="D97" s="68"/>
      <c r="E97" s="68"/>
      <c r="F97" s="68"/>
      <c r="G97" s="68"/>
      <c r="H97" s="69"/>
      <c r="I97" s="70"/>
    </row>
    <row r="98" customFormat="false" ht="15.75" hidden="false" customHeight="true" outlineLevel="0" collapsed="false">
      <c r="A98" s="71"/>
      <c r="B98" s="67" t="s">
        <v>50</v>
      </c>
      <c r="C98" s="68"/>
      <c r="D98" s="68"/>
      <c r="E98" s="68"/>
      <c r="F98" s="68"/>
      <c r="G98" s="68"/>
      <c r="H98" s="69"/>
      <c r="I98" s="70"/>
    </row>
    <row r="99" customFormat="false" ht="15.75" hidden="false" customHeight="true" outlineLevel="0" collapsed="false">
      <c r="A99" s="71"/>
      <c r="B99" s="67" t="s">
        <v>51</v>
      </c>
      <c r="C99" s="68"/>
      <c r="D99" s="68"/>
      <c r="E99" s="68"/>
      <c r="F99" s="68"/>
      <c r="G99" s="68"/>
      <c r="H99" s="69"/>
      <c r="I99" s="70"/>
    </row>
    <row r="100" customFormat="false" ht="15.75" hidden="false" customHeight="true" outlineLevel="0" collapsed="false">
      <c r="A100" s="71"/>
      <c r="B100" s="67" t="s">
        <v>52</v>
      </c>
      <c r="C100" s="68"/>
      <c r="D100" s="68"/>
      <c r="E100" s="68"/>
      <c r="F100" s="68"/>
      <c r="G100" s="68"/>
      <c r="H100" s="69"/>
      <c r="I100" s="70"/>
    </row>
    <row r="101" customFormat="false" ht="15.75" hidden="false" customHeight="true" outlineLevel="0" collapsed="false">
      <c r="A101" s="71"/>
      <c r="B101" s="67" t="s">
        <v>53</v>
      </c>
      <c r="C101" s="68"/>
      <c r="D101" s="68"/>
      <c r="E101" s="68"/>
      <c r="F101" s="68"/>
      <c r="G101" s="68"/>
      <c r="H101" s="69"/>
      <c r="I101" s="70"/>
    </row>
    <row r="102" customFormat="false" ht="15.75" hidden="false" customHeight="true" outlineLevel="0" collapsed="false">
      <c r="A102" s="71"/>
      <c r="B102" s="68"/>
      <c r="C102" s="68" t="s">
        <v>54</v>
      </c>
      <c r="D102" s="68"/>
      <c r="E102" s="68"/>
      <c r="F102" s="68"/>
      <c r="G102" s="68"/>
      <c r="H102" s="69"/>
      <c r="I102" s="70"/>
    </row>
    <row r="103" customFormat="false" ht="15.75" hidden="false" customHeight="true" outlineLevel="0" collapsed="false">
      <c r="A103" s="71"/>
      <c r="B103" s="67" t="s">
        <v>55</v>
      </c>
      <c r="C103" s="68"/>
      <c r="D103" s="68"/>
      <c r="E103" s="68"/>
      <c r="F103" s="68"/>
      <c r="G103" s="68"/>
      <c r="H103" s="69"/>
      <c r="I103" s="70"/>
    </row>
    <row r="104" customFormat="false" ht="15.75" hidden="false" customHeight="true" outlineLevel="0" collapsed="false">
      <c r="A104" s="72"/>
      <c r="B104" s="73"/>
      <c r="C104" s="74" t="s">
        <v>56</v>
      </c>
      <c r="D104" s="73"/>
      <c r="E104" s="73"/>
      <c r="F104" s="73"/>
      <c r="G104" s="73"/>
      <c r="H104" s="75"/>
      <c r="I104" s="76"/>
    </row>
    <row r="105" customFormat="false" ht="15.75" hidden="false" customHeight="true" outlineLevel="0" collapsed="false">
      <c r="A105" s="77" t="s">
        <v>57</v>
      </c>
      <c r="B105" s="67" t="s">
        <v>58</v>
      </c>
      <c r="C105" s="67"/>
      <c r="D105" s="68"/>
      <c r="E105" s="68"/>
      <c r="F105" s="68"/>
      <c r="G105" s="68"/>
      <c r="H105" s="69"/>
      <c r="I105" s="70"/>
    </row>
    <row r="106" customFormat="false" ht="15.75" hidden="false" customHeight="true" outlineLevel="0" collapsed="false">
      <c r="A106" s="71"/>
      <c r="B106" s="67" t="s">
        <v>59</v>
      </c>
      <c r="C106" s="67"/>
      <c r="D106" s="68"/>
      <c r="E106" s="68"/>
      <c r="F106" s="68"/>
      <c r="G106" s="68"/>
      <c r="H106" s="69"/>
      <c r="I106" s="70"/>
    </row>
    <row r="107" customFormat="false" ht="15.75" hidden="false" customHeight="true" outlineLevel="0" collapsed="false">
      <c r="A107" s="71"/>
      <c r="B107" s="67" t="s">
        <v>60</v>
      </c>
      <c r="C107" s="67"/>
      <c r="D107" s="68"/>
      <c r="E107" s="68"/>
      <c r="F107" s="68"/>
      <c r="G107" s="68"/>
      <c r="H107" s="69"/>
      <c r="I107" s="70"/>
    </row>
    <row r="108" customFormat="false" ht="15.75" hidden="false" customHeight="true" outlineLevel="0" collapsed="false">
      <c r="A108" s="71"/>
      <c r="B108" s="67" t="s">
        <v>61</v>
      </c>
      <c r="C108" s="67"/>
      <c r="D108" s="68"/>
      <c r="E108" s="68"/>
      <c r="F108" s="68"/>
      <c r="G108" s="68"/>
      <c r="H108" s="69"/>
      <c r="I108" s="70"/>
    </row>
    <row r="109" customFormat="false" ht="15.75" hidden="false" customHeight="true" outlineLevel="0" collapsed="false">
      <c r="A109" s="71"/>
      <c r="B109" s="67" t="s">
        <v>62</v>
      </c>
      <c r="C109" s="67"/>
      <c r="D109" s="68"/>
      <c r="E109" s="68"/>
      <c r="F109" s="68"/>
      <c r="G109" s="68"/>
      <c r="H109" s="69"/>
      <c r="I109" s="70"/>
    </row>
    <row r="110" customFormat="false" ht="15.75" hidden="false" customHeight="true" outlineLevel="0" collapsed="false">
      <c r="A110" s="71"/>
      <c r="B110" s="67" t="s">
        <v>63</v>
      </c>
      <c r="C110" s="67"/>
      <c r="D110" s="68"/>
      <c r="E110" s="68"/>
      <c r="F110" s="68"/>
      <c r="G110" s="68"/>
      <c r="H110" s="69"/>
      <c r="I110" s="70"/>
    </row>
    <row r="111" customFormat="false" ht="15.75" hidden="false" customHeight="true" outlineLevel="0" collapsed="false">
      <c r="A111" s="71"/>
      <c r="B111" s="68"/>
      <c r="C111" s="67" t="s">
        <v>64</v>
      </c>
      <c r="D111" s="68"/>
      <c r="E111" s="68"/>
      <c r="F111" s="68"/>
      <c r="G111" s="68"/>
      <c r="H111" s="69"/>
      <c r="I111" s="70"/>
    </row>
    <row r="112" customFormat="false" ht="15.75" hidden="false" customHeight="true" outlineLevel="0" collapsed="false">
      <c r="A112" s="78"/>
      <c r="B112" s="79" t="s">
        <v>65</v>
      </c>
      <c r="C112" s="80"/>
      <c r="D112" s="80"/>
      <c r="E112" s="80"/>
      <c r="F112" s="80"/>
      <c r="G112" s="80"/>
      <c r="H112" s="81"/>
      <c r="I112" s="82"/>
    </row>
    <row r="114" customFormat="false" ht="30" hidden="false" customHeight="true" outlineLevel="0" collapsed="false">
      <c r="A114" s="28" t="s">
        <v>30</v>
      </c>
      <c r="B114" s="28"/>
      <c r="H114" s="29"/>
      <c r="I114" s="29"/>
    </row>
    <row r="115" customFormat="false" ht="9.7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</row>
    <row r="116" customFormat="false" ht="30" hidden="false" customHeight="true" outlineLevel="0" collapsed="false">
      <c r="A116" s="31" t="s">
        <v>31</v>
      </c>
      <c r="B116" s="32" t="str">
        <f aca="false">Seeding!$H$5</f>
        <v>2012 IFPA U.S. Open Freestyle Championships</v>
      </c>
      <c r="C116" s="32"/>
      <c r="D116" s="32"/>
      <c r="E116" s="32"/>
      <c r="F116" s="33" t="s">
        <v>32</v>
      </c>
      <c r="G116" s="34"/>
      <c r="H116" s="34"/>
      <c r="I116" s="33"/>
    </row>
    <row r="117" customFormat="false" ht="30" hidden="false" customHeight="true" outlineLevel="0" collapsed="false">
      <c r="A117" s="31" t="s">
        <v>33</v>
      </c>
      <c r="B117" s="35"/>
      <c r="C117" s="35"/>
      <c r="D117" s="35"/>
      <c r="E117" s="35"/>
      <c r="F117" s="27" t="s">
        <v>34</v>
      </c>
      <c r="G117" s="36"/>
      <c r="H117" s="37" t="s">
        <v>35</v>
      </c>
      <c r="I117" s="36" t="s">
        <v>68</v>
      </c>
    </row>
    <row r="118" customFormat="false" ht="30" hidden="false" customHeight="true" outlineLevel="0" collapsed="false">
      <c r="A118" s="31" t="s">
        <v>37</v>
      </c>
      <c r="B118" s="35"/>
      <c r="C118" s="35"/>
      <c r="D118" s="35"/>
      <c r="E118" s="35"/>
      <c r="F118" s="38" t="s">
        <v>38</v>
      </c>
      <c r="G118" s="38"/>
      <c r="H118" s="38"/>
      <c r="I118" s="38"/>
    </row>
    <row r="120" s="47" customFormat="true" ht="50.25" hidden="false" customHeight="true" outlineLevel="0" collapsed="false">
      <c r="A120" s="40" t="s">
        <v>39</v>
      </c>
      <c r="B120" s="40"/>
      <c r="C120" s="41" t="s">
        <v>40</v>
      </c>
      <c r="D120" s="41" t="s">
        <v>41</v>
      </c>
      <c r="E120" s="83" t="s">
        <v>42</v>
      </c>
      <c r="F120" s="43" t="s">
        <v>43</v>
      </c>
      <c r="G120" s="44" t="s">
        <v>44</v>
      </c>
      <c r="H120" s="45" t="s">
        <v>45</v>
      </c>
      <c r="I120" s="46" t="s">
        <v>46</v>
      </c>
    </row>
    <row r="121" customFormat="false" ht="33.75" hidden="false" customHeight="true" outlineLevel="0" collapsed="false">
      <c r="A121" s="48" t="str">
        <f aca="false">IF(Scoring!A35&lt;&gt;"",Scoring!A35,"")</f>
        <v/>
      </c>
      <c r="B121" s="48"/>
      <c r="C121" s="49"/>
      <c r="D121" s="49"/>
      <c r="E121" s="50"/>
      <c r="F121" s="51"/>
      <c r="G121" s="52"/>
      <c r="H121" s="53"/>
      <c r="I121" s="51"/>
    </row>
    <row r="122" customFormat="false" ht="33.75" hidden="false" customHeight="true" outlineLevel="0" collapsed="false">
      <c r="A122" s="48" t="str">
        <f aca="false">IF(Scoring!A36&lt;&gt;"",Scoring!A36,"")</f>
        <v/>
      </c>
      <c r="B122" s="48"/>
      <c r="C122" s="54"/>
      <c r="D122" s="54"/>
      <c r="E122" s="55"/>
      <c r="F122" s="56"/>
      <c r="G122" s="57"/>
      <c r="H122" s="58"/>
      <c r="I122" s="56"/>
    </row>
    <row r="123" customFormat="false" ht="33.75" hidden="false" customHeight="true" outlineLevel="0" collapsed="false">
      <c r="A123" s="48" t="str">
        <f aca="false">IF(Scoring!A37&lt;&gt;"",Scoring!A37,"")</f>
        <v/>
      </c>
      <c r="B123" s="48"/>
      <c r="C123" s="54"/>
      <c r="D123" s="54"/>
      <c r="E123" s="55"/>
      <c r="F123" s="56"/>
      <c r="G123" s="57"/>
      <c r="H123" s="58"/>
      <c r="I123" s="56"/>
    </row>
    <row r="124" customFormat="false" ht="33.75" hidden="false" customHeight="true" outlineLevel="0" collapsed="false">
      <c r="A124" s="48" t="str">
        <f aca="false">IF(Scoring!A38&lt;&gt;"",Scoring!A38,"")</f>
        <v/>
      </c>
      <c r="B124" s="48"/>
      <c r="C124" s="54"/>
      <c r="D124" s="54"/>
      <c r="E124" s="55"/>
      <c r="F124" s="56"/>
      <c r="G124" s="57"/>
      <c r="H124" s="58"/>
      <c r="I124" s="56"/>
    </row>
    <row r="125" customFormat="false" ht="33.75" hidden="false" customHeight="true" outlineLevel="0" collapsed="false">
      <c r="A125" s="48" t="str">
        <f aca="false">IF(Scoring!A39&lt;&gt;"",Scoring!A39,"")</f>
        <v/>
      </c>
      <c r="B125" s="48"/>
      <c r="C125" s="54"/>
      <c r="D125" s="54"/>
      <c r="E125" s="55"/>
      <c r="F125" s="56"/>
      <c r="G125" s="57"/>
      <c r="H125" s="58"/>
      <c r="I125" s="56"/>
    </row>
    <row r="126" customFormat="false" ht="33.75" hidden="false" customHeight="true" outlineLevel="0" collapsed="false">
      <c r="A126" s="48" t="str">
        <f aca="false">IF(Scoring!A40&lt;&gt;"",Scoring!A40,"")</f>
        <v/>
      </c>
      <c r="B126" s="48"/>
      <c r="C126" s="54"/>
      <c r="D126" s="54"/>
      <c r="E126" s="55"/>
      <c r="F126" s="56"/>
      <c r="G126" s="57"/>
      <c r="H126" s="58"/>
      <c r="I126" s="56"/>
    </row>
    <row r="127" customFormat="false" ht="33.75" hidden="false" customHeight="true" outlineLevel="0" collapsed="false">
      <c r="A127" s="48" t="str">
        <f aca="false">IF(Scoring!A41&lt;&gt;"",Scoring!A41,"")</f>
        <v/>
      </c>
      <c r="B127" s="48"/>
      <c r="C127" s="54"/>
      <c r="D127" s="54"/>
      <c r="E127" s="55"/>
      <c r="F127" s="56"/>
      <c r="G127" s="57"/>
      <c r="H127" s="58"/>
      <c r="I127" s="56"/>
    </row>
    <row r="128" customFormat="false" ht="33.75" hidden="false" customHeight="true" outlineLevel="0" collapsed="false">
      <c r="A128" s="48" t="str">
        <f aca="false">IF(Scoring!A42&lt;&gt;"",Scoring!A42,"")</f>
        <v/>
      </c>
      <c r="B128" s="48"/>
      <c r="C128" s="54"/>
      <c r="D128" s="54"/>
      <c r="E128" s="55"/>
      <c r="F128" s="56"/>
      <c r="G128" s="57"/>
      <c r="H128" s="58"/>
      <c r="I128" s="56"/>
    </row>
    <row r="129" customFormat="false" ht="33.75" hidden="false" customHeight="true" outlineLevel="0" collapsed="false">
      <c r="A129" s="48" t="str">
        <f aca="false">IF(Scoring!A43&lt;&gt;"",Scoring!A43,"")</f>
        <v/>
      </c>
      <c r="B129" s="48"/>
      <c r="C129" s="54"/>
      <c r="D129" s="54"/>
      <c r="E129" s="55"/>
      <c r="F129" s="56"/>
      <c r="G129" s="57"/>
      <c r="H129" s="58"/>
      <c r="I129" s="56"/>
    </row>
    <row r="130" customFormat="false" ht="33.75" hidden="false" customHeight="true" outlineLevel="0" collapsed="false">
      <c r="A130" s="48" t="str">
        <f aca="false">IF(Scoring!A44&lt;&gt;"",Scoring!A44,"")</f>
        <v/>
      </c>
      <c r="B130" s="48"/>
      <c r="C130" s="54"/>
      <c r="D130" s="54"/>
      <c r="E130" s="55"/>
      <c r="F130" s="56"/>
      <c r="G130" s="57"/>
      <c r="H130" s="58"/>
      <c r="I130" s="56"/>
    </row>
    <row r="131" customFormat="false" ht="30" hidden="false" customHeight="true" outlineLevel="0" collapsed="false">
      <c r="A131" s="59"/>
      <c r="B131" s="59"/>
      <c r="C131" s="39"/>
      <c r="D131" s="39"/>
      <c r="E131" s="39"/>
      <c r="F131" s="39"/>
      <c r="G131" s="39"/>
      <c r="H131" s="39"/>
      <c r="I131" s="39"/>
    </row>
    <row r="132" customFormat="false" ht="15" hidden="false" customHeight="true" outlineLevel="0" collapsed="false"/>
    <row r="133" customFormat="false" ht="16.5" hidden="false" customHeight="true" outlineLevel="0" collapsed="false">
      <c r="A133" s="60" t="s">
        <v>47</v>
      </c>
      <c r="B133" s="61" t="s">
        <v>48</v>
      </c>
      <c r="C133" s="62"/>
      <c r="D133" s="62"/>
      <c r="E133" s="63"/>
      <c r="F133" s="63"/>
      <c r="G133" s="62"/>
      <c r="H133" s="64"/>
      <c r="I133" s="65"/>
    </row>
    <row r="134" customFormat="false" ht="16.5" hidden="false" customHeight="true" outlineLevel="0" collapsed="false">
      <c r="A134" s="66"/>
      <c r="B134" s="67" t="s">
        <v>49</v>
      </c>
      <c r="C134" s="68"/>
      <c r="D134" s="68"/>
      <c r="E134" s="68"/>
      <c r="F134" s="68"/>
      <c r="G134" s="68"/>
      <c r="H134" s="69"/>
      <c r="I134" s="70"/>
    </row>
    <row r="135" customFormat="false" ht="15.75" hidden="false" customHeight="true" outlineLevel="0" collapsed="false">
      <c r="A135" s="71"/>
      <c r="B135" s="67" t="s">
        <v>50</v>
      </c>
      <c r="C135" s="68"/>
      <c r="D135" s="68"/>
      <c r="E135" s="68"/>
      <c r="F135" s="68"/>
      <c r="G135" s="68"/>
      <c r="H135" s="69"/>
      <c r="I135" s="70"/>
    </row>
    <row r="136" customFormat="false" ht="15.75" hidden="false" customHeight="true" outlineLevel="0" collapsed="false">
      <c r="A136" s="71"/>
      <c r="B136" s="67" t="s">
        <v>51</v>
      </c>
      <c r="C136" s="68"/>
      <c r="D136" s="68"/>
      <c r="E136" s="68"/>
      <c r="F136" s="68"/>
      <c r="G136" s="68"/>
      <c r="H136" s="69"/>
      <c r="I136" s="70"/>
    </row>
    <row r="137" customFormat="false" ht="15.75" hidden="false" customHeight="true" outlineLevel="0" collapsed="false">
      <c r="A137" s="71"/>
      <c r="B137" s="67" t="s">
        <v>52</v>
      </c>
      <c r="C137" s="68"/>
      <c r="D137" s="68"/>
      <c r="E137" s="68"/>
      <c r="F137" s="68"/>
      <c r="G137" s="68"/>
      <c r="H137" s="69"/>
      <c r="I137" s="70"/>
    </row>
    <row r="138" customFormat="false" ht="15.75" hidden="false" customHeight="true" outlineLevel="0" collapsed="false">
      <c r="A138" s="71"/>
      <c r="B138" s="67" t="s">
        <v>53</v>
      </c>
      <c r="C138" s="68"/>
      <c r="D138" s="68"/>
      <c r="E138" s="68"/>
      <c r="F138" s="68"/>
      <c r="G138" s="68"/>
      <c r="H138" s="69"/>
      <c r="I138" s="70"/>
    </row>
    <row r="139" customFormat="false" ht="15.75" hidden="false" customHeight="true" outlineLevel="0" collapsed="false">
      <c r="A139" s="71"/>
      <c r="B139" s="68"/>
      <c r="C139" s="68" t="s">
        <v>54</v>
      </c>
      <c r="D139" s="68"/>
      <c r="E139" s="68"/>
      <c r="F139" s="68"/>
      <c r="G139" s="68"/>
      <c r="H139" s="69"/>
      <c r="I139" s="70"/>
    </row>
    <row r="140" customFormat="false" ht="15.75" hidden="false" customHeight="true" outlineLevel="0" collapsed="false">
      <c r="A140" s="71"/>
      <c r="B140" s="67" t="s">
        <v>55</v>
      </c>
      <c r="C140" s="68"/>
      <c r="D140" s="68"/>
      <c r="E140" s="68"/>
      <c r="F140" s="68"/>
      <c r="G140" s="68"/>
      <c r="H140" s="69"/>
      <c r="I140" s="70"/>
    </row>
    <row r="141" customFormat="false" ht="15.75" hidden="false" customHeight="true" outlineLevel="0" collapsed="false">
      <c r="A141" s="72"/>
      <c r="B141" s="73"/>
      <c r="C141" s="74" t="s">
        <v>56</v>
      </c>
      <c r="D141" s="73"/>
      <c r="E141" s="73"/>
      <c r="F141" s="73"/>
      <c r="G141" s="73"/>
      <c r="H141" s="75"/>
      <c r="I141" s="76"/>
    </row>
    <row r="142" customFormat="false" ht="15.75" hidden="false" customHeight="true" outlineLevel="0" collapsed="false">
      <c r="A142" s="77" t="s">
        <v>57</v>
      </c>
      <c r="B142" s="67" t="s">
        <v>58</v>
      </c>
      <c r="C142" s="67"/>
      <c r="D142" s="68"/>
      <c r="E142" s="68"/>
      <c r="F142" s="68"/>
      <c r="G142" s="68"/>
      <c r="H142" s="69"/>
      <c r="I142" s="70"/>
    </row>
    <row r="143" customFormat="false" ht="15.75" hidden="false" customHeight="true" outlineLevel="0" collapsed="false">
      <c r="A143" s="71"/>
      <c r="B143" s="67" t="s">
        <v>59</v>
      </c>
      <c r="C143" s="67"/>
      <c r="D143" s="68"/>
      <c r="E143" s="68"/>
      <c r="F143" s="68"/>
      <c r="G143" s="68"/>
      <c r="H143" s="69"/>
      <c r="I143" s="70"/>
    </row>
    <row r="144" customFormat="false" ht="15.75" hidden="false" customHeight="true" outlineLevel="0" collapsed="false">
      <c r="A144" s="71"/>
      <c r="B144" s="67" t="s">
        <v>60</v>
      </c>
      <c r="C144" s="67"/>
      <c r="D144" s="68"/>
      <c r="E144" s="68"/>
      <c r="F144" s="68"/>
      <c r="G144" s="68"/>
      <c r="H144" s="69"/>
      <c r="I144" s="70"/>
    </row>
    <row r="145" customFormat="false" ht="15.75" hidden="false" customHeight="true" outlineLevel="0" collapsed="false">
      <c r="A145" s="71"/>
      <c r="B145" s="67" t="s">
        <v>61</v>
      </c>
      <c r="C145" s="67"/>
      <c r="D145" s="68"/>
      <c r="E145" s="68"/>
      <c r="F145" s="68"/>
      <c r="G145" s="68"/>
      <c r="H145" s="69"/>
      <c r="I145" s="70"/>
    </row>
    <row r="146" customFormat="false" ht="15.75" hidden="false" customHeight="true" outlineLevel="0" collapsed="false">
      <c r="A146" s="71"/>
      <c r="B146" s="67" t="s">
        <v>62</v>
      </c>
      <c r="C146" s="67"/>
      <c r="D146" s="68"/>
      <c r="E146" s="68"/>
      <c r="F146" s="68"/>
      <c r="G146" s="68"/>
      <c r="H146" s="69"/>
      <c r="I146" s="70"/>
    </row>
    <row r="147" customFormat="false" ht="15.75" hidden="false" customHeight="true" outlineLevel="0" collapsed="false">
      <c r="A147" s="71"/>
      <c r="B147" s="67" t="s">
        <v>63</v>
      </c>
      <c r="C147" s="67"/>
      <c r="D147" s="68"/>
      <c r="E147" s="68"/>
      <c r="F147" s="68"/>
      <c r="G147" s="68"/>
      <c r="H147" s="69"/>
      <c r="I147" s="70"/>
    </row>
    <row r="148" customFormat="false" ht="15.75" hidden="false" customHeight="true" outlineLevel="0" collapsed="false">
      <c r="A148" s="71"/>
      <c r="B148" s="68"/>
      <c r="C148" s="67" t="s">
        <v>64</v>
      </c>
      <c r="D148" s="68"/>
      <c r="E148" s="68"/>
      <c r="F148" s="68"/>
      <c r="G148" s="68"/>
      <c r="H148" s="69"/>
      <c r="I148" s="70"/>
    </row>
    <row r="149" customFormat="false" ht="15.75" hidden="false" customHeight="true" outlineLevel="0" collapsed="false">
      <c r="A149" s="78"/>
      <c r="B149" s="79" t="s">
        <v>65</v>
      </c>
      <c r="C149" s="80"/>
      <c r="D149" s="80"/>
      <c r="E149" s="80"/>
      <c r="F149" s="80"/>
      <c r="G149" s="80"/>
      <c r="H149" s="81"/>
      <c r="I149" s="82"/>
    </row>
    <row r="151" customFormat="false" ht="30" hidden="false" customHeight="true" outlineLevel="0" collapsed="false">
      <c r="A151" s="28" t="s">
        <v>30</v>
      </c>
      <c r="B151" s="28"/>
      <c r="H151" s="29"/>
      <c r="I151" s="29"/>
    </row>
    <row r="152" customFormat="false" ht="8.25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</row>
    <row r="153" customFormat="false" ht="30" hidden="false" customHeight="true" outlineLevel="0" collapsed="false">
      <c r="A153" s="31" t="s">
        <v>31</v>
      </c>
      <c r="B153" s="32" t="str">
        <f aca="false">Seeding!$H$5</f>
        <v>2012 IFPA U.S. Open Freestyle Championships</v>
      </c>
      <c r="C153" s="32"/>
      <c r="D153" s="32"/>
      <c r="E153" s="32"/>
      <c r="F153" s="33" t="s">
        <v>32</v>
      </c>
      <c r="G153" s="34"/>
      <c r="H153" s="34"/>
      <c r="I153" s="33"/>
    </row>
    <row r="154" customFormat="false" ht="30" hidden="false" customHeight="true" outlineLevel="0" collapsed="false">
      <c r="A154" s="31" t="s">
        <v>33</v>
      </c>
      <c r="B154" s="35"/>
      <c r="C154" s="35"/>
      <c r="D154" s="35"/>
      <c r="E154" s="35"/>
      <c r="F154" s="27" t="s">
        <v>34</v>
      </c>
      <c r="G154" s="36"/>
      <c r="H154" s="37" t="s">
        <v>35</v>
      </c>
      <c r="I154" s="36" t="s">
        <v>69</v>
      </c>
    </row>
    <row r="155" customFormat="false" ht="30" hidden="false" customHeight="true" outlineLevel="0" collapsed="false">
      <c r="A155" s="31" t="s">
        <v>37</v>
      </c>
      <c r="B155" s="35"/>
      <c r="C155" s="35"/>
      <c r="D155" s="35"/>
      <c r="E155" s="35"/>
      <c r="F155" s="38" t="s">
        <v>38</v>
      </c>
      <c r="G155" s="38"/>
      <c r="H155" s="38"/>
      <c r="I155" s="38"/>
    </row>
    <row r="157" s="47" customFormat="true" ht="50.25" hidden="false" customHeight="true" outlineLevel="0" collapsed="false">
      <c r="A157" s="40" t="s">
        <v>39</v>
      </c>
      <c r="B157" s="40"/>
      <c r="C157" s="41" t="s">
        <v>40</v>
      </c>
      <c r="D157" s="41" t="s">
        <v>41</v>
      </c>
      <c r="E157" s="83" t="s">
        <v>42</v>
      </c>
      <c r="F157" s="43" t="s">
        <v>43</v>
      </c>
      <c r="G157" s="44" t="s">
        <v>44</v>
      </c>
      <c r="H157" s="45" t="s">
        <v>45</v>
      </c>
      <c r="I157" s="46" t="s">
        <v>46</v>
      </c>
    </row>
    <row r="158" customFormat="false" ht="33.75" hidden="false" customHeight="true" outlineLevel="0" collapsed="false">
      <c r="A158" s="48" t="str">
        <f aca="false">IF(Scoring!A46&lt;&gt;"",Scoring!A46,"")</f>
        <v/>
      </c>
      <c r="B158" s="48"/>
      <c r="C158" s="49"/>
      <c r="D158" s="49"/>
      <c r="E158" s="50"/>
      <c r="F158" s="51"/>
      <c r="G158" s="52"/>
      <c r="H158" s="53"/>
      <c r="I158" s="51"/>
    </row>
    <row r="159" customFormat="false" ht="33.75" hidden="false" customHeight="true" outlineLevel="0" collapsed="false">
      <c r="A159" s="48" t="str">
        <f aca="false">IF(Scoring!A47&lt;&gt;"",Scoring!A47,"")</f>
        <v/>
      </c>
      <c r="B159" s="48"/>
      <c r="C159" s="54"/>
      <c r="D159" s="54"/>
      <c r="E159" s="55"/>
      <c r="F159" s="56"/>
      <c r="G159" s="57"/>
      <c r="H159" s="58"/>
      <c r="I159" s="56"/>
    </row>
    <row r="160" customFormat="false" ht="33.75" hidden="false" customHeight="true" outlineLevel="0" collapsed="false">
      <c r="A160" s="48" t="str">
        <f aca="false">IF(Scoring!A48&lt;&gt;"",Scoring!A48,"")</f>
        <v/>
      </c>
      <c r="B160" s="48"/>
      <c r="C160" s="54"/>
      <c r="D160" s="54"/>
      <c r="E160" s="55"/>
      <c r="F160" s="56"/>
      <c r="G160" s="57"/>
      <c r="H160" s="58"/>
      <c r="I160" s="56"/>
    </row>
    <row r="161" customFormat="false" ht="33.75" hidden="false" customHeight="true" outlineLevel="0" collapsed="false">
      <c r="A161" s="48" t="str">
        <f aca="false">IF(Scoring!A49&lt;&gt;"",Scoring!A49,"")</f>
        <v/>
      </c>
      <c r="B161" s="48"/>
      <c r="C161" s="54"/>
      <c r="D161" s="54"/>
      <c r="E161" s="55"/>
      <c r="F161" s="56"/>
      <c r="G161" s="57"/>
      <c r="H161" s="58"/>
      <c r="I161" s="56"/>
    </row>
    <row r="162" customFormat="false" ht="33.75" hidden="false" customHeight="true" outlineLevel="0" collapsed="false">
      <c r="A162" s="48" t="str">
        <f aca="false">IF(Scoring!A50&lt;&gt;"",Scoring!A50,"")</f>
        <v/>
      </c>
      <c r="B162" s="48"/>
      <c r="C162" s="54"/>
      <c r="D162" s="54"/>
      <c r="E162" s="55"/>
      <c r="F162" s="56"/>
      <c r="G162" s="57"/>
      <c r="H162" s="58"/>
      <c r="I162" s="56"/>
    </row>
    <row r="163" customFormat="false" ht="33.75" hidden="false" customHeight="true" outlineLevel="0" collapsed="false">
      <c r="A163" s="48" t="str">
        <f aca="false">IF(Scoring!A51&lt;&gt;"",Scoring!A51,"")</f>
        <v/>
      </c>
      <c r="B163" s="48"/>
      <c r="C163" s="54"/>
      <c r="D163" s="54"/>
      <c r="E163" s="55"/>
      <c r="F163" s="56"/>
      <c r="G163" s="57"/>
      <c r="H163" s="58"/>
      <c r="I163" s="56"/>
    </row>
    <row r="164" customFormat="false" ht="33.75" hidden="false" customHeight="true" outlineLevel="0" collapsed="false">
      <c r="A164" s="48" t="str">
        <f aca="false">IF(Scoring!A52&lt;&gt;"",Scoring!A52,"")</f>
        <v/>
      </c>
      <c r="B164" s="48"/>
      <c r="C164" s="54"/>
      <c r="D164" s="54"/>
      <c r="E164" s="55"/>
      <c r="F164" s="56"/>
      <c r="G164" s="57"/>
      <c r="H164" s="58"/>
      <c r="I164" s="56"/>
    </row>
    <row r="165" customFormat="false" ht="33.75" hidden="false" customHeight="true" outlineLevel="0" collapsed="false">
      <c r="A165" s="48" t="str">
        <f aca="false">IF(Scoring!A53&lt;&gt;"",Scoring!A53,"")</f>
        <v/>
      </c>
      <c r="B165" s="48"/>
      <c r="C165" s="54"/>
      <c r="D165" s="54"/>
      <c r="E165" s="55"/>
      <c r="F165" s="56"/>
      <c r="G165" s="57"/>
      <c r="H165" s="58"/>
      <c r="I165" s="56"/>
    </row>
    <row r="166" customFormat="false" ht="33.75" hidden="false" customHeight="true" outlineLevel="0" collapsed="false">
      <c r="A166" s="48" t="str">
        <f aca="false">IF(Scoring!A54&lt;&gt;"",Scoring!A54,"")</f>
        <v/>
      </c>
      <c r="B166" s="48"/>
      <c r="C166" s="54"/>
      <c r="D166" s="54"/>
      <c r="E166" s="55"/>
      <c r="F166" s="56"/>
      <c r="G166" s="57"/>
      <c r="H166" s="58"/>
      <c r="I166" s="56"/>
    </row>
    <row r="167" customFormat="false" ht="33.75" hidden="false" customHeight="true" outlineLevel="0" collapsed="false">
      <c r="A167" s="48" t="str">
        <f aca="false">IF(Scoring!A55&lt;&gt;"",Scoring!A55,"")</f>
        <v/>
      </c>
      <c r="B167" s="48"/>
      <c r="C167" s="54"/>
      <c r="D167" s="54"/>
      <c r="E167" s="55"/>
      <c r="F167" s="56"/>
      <c r="G167" s="57"/>
      <c r="H167" s="58"/>
      <c r="I167" s="56"/>
    </row>
    <row r="168" customFormat="false" ht="30" hidden="false" customHeight="true" outlineLevel="0" collapsed="false">
      <c r="A168" s="59"/>
      <c r="B168" s="59"/>
      <c r="C168" s="39"/>
      <c r="D168" s="39"/>
      <c r="E168" s="39"/>
      <c r="F168" s="39"/>
      <c r="G168" s="39"/>
      <c r="H168" s="39"/>
      <c r="I168" s="39"/>
    </row>
    <row r="169" customFormat="false" ht="15" hidden="false" customHeight="true" outlineLevel="0" collapsed="false"/>
    <row r="170" customFormat="false" ht="16.5" hidden="false" customHeight="true" outlineLevel="0" collapsed="false">
      <c r="A170" s="60" t="s">
        <v>47</v>
      </c>
      <c r="B170" s="61" t="s">
        <v>48</v>
      </c>
      <c r="C170" s="62"/>
      <c r="D170" s="62"/>
      <c r="E170" s="63"/>
      <c r="F170" s="63"/>
      <c r="G170" s="62"/>
      <c r="H170" s="64"/>
      <c r="I170" s="65"/>
    </row>
    <row r="171" customFormat="false" ht="16.5" hidden="false" customHeight="true" outlineLevel="0" collapsed="false">
      <c r="A171" s="66"/>
      <c r="B171" s="67" t="s">
        <v>49</v>
      </c>
      <c r="C171" s="68"/>
      <c r="D171" s="68"/>
      <c r="E171" s="68"/>
      <c r="F171" s="68"/>
      <c r="G171" s="68"/>
      <c r="H171" s="69"/>
      <c r="I171" s="70"/>
    </row>
    <row r="172" customFormat="false" ht="15.75" hidden="false" customHeight="true" outlineLevel="0" collapsed="false">
      <c r="A172" s="71"/>
      <c r="B172" s="67" t="s">
        <v>50</v>
      </c>
      <c r="C172" s="68"/>
      <c r="D172" s="68"/>
      <c r="E172" s="68"/>
      <c r="F172" s="68"/>
      <c r="G172" s="68"/>
      <c r="H172" s="69"/>
      <c r="I172" s="70"/>
    </row>
    <row r="173" customFormat="false" ht="15.75" hidden="false" customHeight="true" outlineLevel="0" collapsed="false">
      <c r="A173" s="71"/>
      <c r="B173" s="67" t="s">
        <v>51</v>
      </c>
      <c r="C173" s="68"/>
      <c r="D173" s="68"/>
      <c r="E173" s="68"/>
      <c r="F173" s="68"/>
      <c r="G173" s="68"/>
      <c r="H173" s="69"/>
      <c r="I173" s="70"/>
    </row>
    <row r="174" customFormat="false" ht="15.75" hidden="false" customHeight="true" outlineLevel="0" collapsed="false">
      <c r="A174" s="71"/>
      <c r="B174" s="67" t="s">
        <v>52</v>
      </c>
      <c r="C174" s="68"/>
      <c r="D174" s="68"/>
      <c r="E174" s="68"/>
      <c r="F174" s="68"/>
      <c r="G174" s="68"/>
      <c r="H174" s="69"/>
      <c r="I174" s="70"/>
    </row>
    <row r="175" customFormat="false" ht="15.75" hidden="false" customHeight="true" outlineLevel="0" collapsed="false">
      <c r="A175" s="71"/>
      <c r="B175" s="67" t="s">
        <v>53</v>
      </c>
      <c r="C175" s="68"/>
      <c r="D175" s="68"/>
      <c r="E175" s="68"/>
      <c r="F175" s="68"/>
      <c r="G175" s="68"/>
      <c r="H175" s="69"/>
      <c r="I175" s="70"/>
    </row>
    <row r="176" customFormat="false" ht="15.75" hidden="false" customHeight="true" outlineLevel="0" collapsed="false">
      <c r="A176" s="71"/>
      <c r="B176" s="68"/>
      <c r="C176" s="68" t="s">
        <v>54</v>
      </c>
      <c r="D176" s="68"/>
      <c r="E176" s="68"/>
      <c r="F176" s="68"/>
      <c r="G176" s="68"/>
      <c r="H176" s="69"/>
      <c r="I176" s="70"/>
    </row>
    <row r="177" customFormat="false" ht="15.75" hidden="false" customHeight="true" outlineLevel="0" collapsed="false">
      <c r="A177" s="71"/>
      <c r="B177" s="67" t="s">
        <v>55</v>
      </c>
      <c r="C177" s="68"/>
      <c r="D177" s="68"/>
      <c r="E177" s="68"/>
      <c r="F177" s="68"/>
      <c r="G177" s="68"/>
      <c r="H177" s="69"/>
      <c r="I177" s="70"/>
    </row>
    <row r="178" customFormat="false" ht="15.75" hidden="false" customHeight="true" outlineLevel="0" collapsed="false">
      <c r="A178" s="72"/>
      <c r="B178" s="73"/>
      <c r="C178" s="74" t="s">
        <v>56</v>
      </c>
      <c r="D178" s="73"/>
      <c r="E178" s="73"/>
      <c r="F178" s="73"/>
      <c r="G178" s="73"/>
      <c r="H178" s="75"/>
      <c r="I178" s="76"/>
    </row>
    <row r="179" customFormat="false" ht="15.75" hidden="false" customHeight="true" outlineLevel="0" collapsed="false">
      <c r="A179" s="77" t="s">
        <v>57</v>
      </c>
      <c r="B179" s="67" t="s">
        <v>58</v>
      </c>
      <c r="C179" s="67"/>
      <c r="D179" s="68"/>
      <c r="E179" s="68"/>
      <c r="F179" s="68"/>
      <c r="G179" s="68"/>
      <c r="H179" s="69"/>
      <c r="I179" s="70"/>
    </row>
    <row r="180" customFormat="false" ht="15.75" hidden="false" customHeight="true" outlineLevel="0" collapsed="false">
      <c r="A180" s="71"/>
      <c r="B180" s="67" t="s">
        <v>59</v>
      </c>
      <c r="C180" s="67"/>
      <c r="D180" s="68"/>
      <c r="E180" s="68"/>
      <c r="F180" s="68"/>
      <c r="G180" s="68"/>
      <c r="H180" s="69"/>
      <c r="I180" s="70"/>
    </row>
    <row r="181" customFormat="false" ht="15.75" hidden="false" customHeight="true" outlineLevel="0" collapsed="false">
      <c r="A181" s="71"/>
      <c r="B181" s="67" t="s">
        <v>60</v>
      </c>
      <c r="C181" s="67"/>
      <c r="D181" s="68"/>
      <c r="E181" s="68"/>
      <c r="F181" s="68"/>
      <c r="G181" s="68"/>
      <c r="H181" s="69"/>
      <c r="I181" s="70"/>
    </row>
    <row r="182" customFormat="false" ht="15.75" hidden="false" customHeight="true" outlineLevel="0" collapsed="false">
      <c r="A182" s="71"/>
      <c r="B182" s="67" t="s">
        <v>61</v>
      </c>
      <c r="C182" s="67"/>
      <c r="D182" s="68"/>
      <c r="E182" s="68"/>
      <c r="F182" s="68"/>
      <c r="G182" s="68"/>
      <c r="H182" s="69"/>
      <c r="I182" s="70"/>
    </row>
    <row r="183" customFormat="false" ht="15.75" hidden="false" customHeight="true" outlineLevel="0" collapsed="false">
      <c r="A183" s="71"/>
      <c r="B183" s="67" t="s">
        <v>62</v>
      </c>
      <c r="C183" s="67"/>
      <c r="D183" s="68"/>
      <c r="E183" s="68"/>
      <c r="F183" s="68"/>
      <c r="G183" s="68"/>
      <c r="H183" s="69"/>
      <c r="I183" s="70"/>
    </row>
    <row r="184" customFormat="false" ht="15.75" hidden="false" customHeight="true" outlineLevel="0" collapsed="false">
      <c r="A184" s="71"/>
      <c r="B184" s="67" t="s">
        <v>63</v>
      </c>
      <c r="C184" s="67"/>
      <c r="D184" s="68"/>
      <c r="E184" s="68"/>
      <c r="F184" s="68"/>
      <c r="G184" s="68"/>
      <c r="H184" s="69"/>
      <c r="I184" s="70"/>
    </row>
    <row r="185" customFormat="false" ht="15.75" hidden="false" customHeight="true" outlineLevel="0" collapsed="false">
      <c r="A185" s="71"/>
      <c r="B185" s="68"/>
      <c r="C185" s="67" t="s">
        <v>64</v>
      </c>
      <c r="D185" s="68"/>
      <c r="E185" s="68"/>
      <c r="F185" s="68"/>
      <c r="G185" s="68"/>
      <c r="H185" s="69"/>
      <c r="I185" s="70"/>
    </row>
    <row r="186" customFormat="false" ht="15.75" hidden="false" customHeight="true" outlineLevel="0" collapsed="false">
      <c r="A186" s="78"/>
      <c r="B186" s="79" t="s">
        <v>65</v>
      </c>
      <c r="C186" s="80"/>
      <c r="D186" s="80"/>
      <c r="E186" s="80"/>
      <c r="F186" s="80"/>
      <c r="G186" s="80"/>
      <c r="H186" s="81"/>
      <c r="I186" s="82"/>
    </row>
    <row r="188" customFormat="false" ht="30" hidden="false" customHeight="true" outlineLevel="0" collapsed="false">
      <c r="A188" s="28" t="s">
        <v>30</v>
      </c>
      <c r="B188" s="28"/>
      <c r="H188" s="29"/>
      <c r="I188" s="29"/>
    </row>
    <row r="189" customFormat="false" ht="8.25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</row>
    <row r="190" customFormat="false" ht="30" hidden="false" customHeight="true" outlineLevel="0" collapsed="false">
      <c r="A190" s="31" t="s">
        <v>31</v>
      </c>
      <c r="B190" s="32" t="str">
        <f aca="false">Seeding!$H$5</f>
        <v>2012 IFPA U.S. Open Freestyle Championships</v>
      </c>
      <c r="C190" s="32"/>
      <c r="D190" s="32"/>
      <c r="E190" s="32"/>
      <c r="F190" s="33" t="s">
        <v>32</v>
      </c>
      <c r="G190" s="34"/>
      <c r="H190" s="34"/>
      <c r="I190" s="33"/>
    </row>
    <row r="191" customFormat="false" ht="30" hidden="false" customHeight="true" outlineLevel="0" collapsed="false">
      <c r="A191" s="31" t="s">
        <v>33</v>
      </c>
      <c r="B191" s="35"/>
      <c r="C191" s="35"/>
      <c r="D191" s="35"/>
      <c r="E191" s="35"/>
      <c r="F191" s="27" t="s">
        <v>34</v>
      </c>
      <c r="G191" s="36"/>
      <c r="H191" s="37" t="s">
        <v>35</v>
      </c>
      <c r="I191" s="36" t="s">
        <v>70</v>
      </c>
    </row>
    <row r="192" customFormat="false" ht="30" hidden="false" customHeight="true" outlineLevel="0" collapsed="false">
      <c r="A192" s="31" t="s">
        <v>37</v>
      </c>
      <c r="B192" s="35"/>
      <c r="C192" s="35"/>
      <c r="D192" s="35"/>
      <c r="E192" s="35"/>
      <c r="F192" s="38" t="s">
        <v>38</v>
      </c>
      <c r="G192" s="38"/>
      <c r="H192" s="38"/>
      <c r="I192" s="38"/>
    </row>
    <row r="194" s="47" customFormat="true" ht="50.25" hidden="false" customHeight="true" outlineLevel="0" collapsed="false">
      <c r="A194" s="40" t="s">
        <v>39</v>
      </c>
      <c r="B194" s="40"/>
      <c r="C194" s="41" t="s">
        <v>40</v>
      </c>
      <c r="D194" s="41" t="s">
        <v>41</v>
      </c>
      <c r="E194" s="83" t="s">
        <v>42</v>
      </c>
      <c r="F194" s="43" t="s">
        <v>43</v>
      </c>
      <c r="G194" s="44" t="s">
        <v>44</v>
      </c>
      <c r="H194" s="45" t="s">
        <v>45</v>
      </c>
      <c r="I194" s="46" t="s">
        <v>46</v>
      </c>
    </row>
    <row r="195" customFormat="false" ht="33.75" hidden="false" customHeight="true" outlineLevel="0" collapsed="false">
      <c r="A195" s="48" t="str">
        <f aca="false">IF(Scoring!A57&lt;&gt;"",Scoring!A57,"")</f>
        <v/>
      </c>
      <c r="B195" s="48"/>
      <c r="C195" s="49"/>
      <c r="D195" s="49"/>
      <c r="E195" s="50"/>
      <c r="F195" s="51"/>
      <c r="G195" s="52"/>
      <c r="H195" s="53"/>
      <c r="I195" s="51"/>
    </row>
    <row r="196" customFormat="false" ht="33.75" hidden="false" customHeight="true" outlineLevel="0" collapsed="false">
      <c r="A196" s="48" t="str">
        <f aca="false">IF(Scoring!A58&lt;&gt;"",Scoring!A58,"")</f>
        <v/>
      </c>
      <c r="B196" s="48"/>
      <c r="C196" s="54"/>
      <c r="D196" s="54"/>
      <c r="E196" s="55"/>
      <c r="F196" s="56"/>
      <c r="G196" s="57"/>
      <c r="H196" s="58"/>
      <c r="I196" s="56"/>
    </row>
    <row r="197" customFormat="false" ht="33.75" hidden="false" customHeight="true" outlineLevel="0" collapsed="false">
      <c r="A197" s="48" t="str">
        <f aca="false">IF(Scoring!A59&lt;&gt;"",Scoring!A59,"")</f>
        <v/>
      </c>
      <c r="B197" s="48"/>
      <c r="C197" s="54"/>
      <c r="D197" s="54"/>
      <c r="E197" s="55"/>
      <c r="F197" s="56"/>
      <c r="G197" s="57"/>
      <c r="H197" s="58"/>
      <c r="I197" s="56"/>
    </row>
    <row r="198" customFormat="false" ht="33.75" hidden="false" customHeight="true" outlineLevel="0" collapsed="false">
      <c r="A198" s="48" t="str">
        <f aca="false">IF(Scoring!A60&lt;&gt;"",Scoring!A60,"")</f>
        <v/>
      </c>
      <c r="B198" s="48"/>
      <c r="C198" s="54"/>
      <c r="D198" s="54"/>
      <c r="E198" s="55"/>
      <c r="F198" s="56"/>
      <c r="G198" s="57"/>
      <c r="H198" s="58"/>
      <c r="I198" s="56"/>
    </row>
    <row r="199" customFormat="false" ht="33.75" hidden="false" customHeight="true" outlineLevel="0" collapsed="false">
      <c r="A199" s="48" t="str">
        <f aca="false">IF(Scoring!A61&lt;&gt;"",Scoring!A61,"")</f>
        <v/>
      </c>
      <c r="B199" s="48"/>
      <c r="C199" s="54"/>
      <c r="D199" s="54"/>
      <c r="E199" s="55"/>
      <c r="F199" s="56"/>
      <c r="G199" s="57"/>
      <c r="H199" s="58"/>
      <c r="I199" s="56"/>
    </row>
    <row r="200" customFormat="false" ht="33.75" hidden="false" customHeight="true" outlineLevel="0" collapsed="false">
      <c r="A200" s="48" t="str">
        <f aca="false">IF(Scoring!A62&lt;&gt;"",Scoring!A62,"")</f>
        <v/>
      </c>
      <c r="B200" s="48"/>
      <c r="C200" s="54"/>
      <c r="D200" s="54"/>
      <c r="E200" s="55"/>
      <c r="F200" s="56"/>
      <c r="G200" s="57"/>
      <c r="H200" s="58"/>
      <c r="I200" s="56"/>
    </row>
    <row r="201" customFormat="false" ht="33.75" hidden="false" customHeight="true" outlineLevel="0" collapsed="false">
      <c r="A201" s="48" t="str">
        <f aca="false">IF(Scoring!A63&lt;&gt;"",Scoring!A63,"")</f>
        <v/>
      </c>
      <c r="B201" s="48"/>
      <c r="C201" s="54"/>
      <c r="D201" s="54"/>
      <c r="E201" s="55"/>
      <c r="F201" s="56"/>
      <c r="G201" s="57"/>
      <c r="H201" s="58"/>
      <c r="I201" s="56"/>
    </row>
    <row r="202" customFormat="false" ht="33.75" hidden="false" customHeight="true" outlineLevel="0" collapsed="false">
      <c r="A202" s="48" t="str">
        <f aca="false">IF(Scoring!A64&lt;&gt;"",Scoring!A64,"")</f>
        <v/>
      </c>
      <c r="B202" s="48"/>
      <c r="C202" s="54"/>
      <c r="D202" s="54"/>
      <c r="E202" s="55"/>
      <c r="F202" s="56"/>
      <c r="G202" s="57"/>
      <c r="H202" s="58"/>
      <c r="I202" s="56"/>
    </row>
    <row r="203" customFormat="false" ht="33.75" hidden="false" customHeight="true" outlineLevel="0" collapsed="false">
      <c r="A203" s="48" t="str">
        <f aca="false">IF(Scoring!A65&lt;&gt;"",Scoring!A65,"")</f>
        <v/>
      </c>
      <c r="B203" s="48"/>
      <c r="C203" s="54"/>
      <c r="D203" s="54"/>
      <c r="E203" s="55"/>
      <c r="F203" s="56"/>
      <c r="G203" s="57"/>
      <c r="H203" s="58"/>
      <c r="I203" s="56"/>
    </row>
    <row r="204" customFormat="false" ht="33.75" hidden="false" customHeight="true" outlineLevel="0" collapsed="false">
      <c r="A204" s="48" t="str">
        <f aca="false">IF(Scoring!A66&lt;&gt;"",Scoring!A66,"")</f>
        <v/>
      </c>
      <c r="B204" s="48"/>
      <c r="C204" s="54"/>
      <c r="D204" s="54"/>
      <c r="E204" s="55"/>
      <c r="F204" s="56"/>
      <c r="G204" s="57"/>
      <c r="H204" s="58"/>
      <c r="I204" s="56"/>
    </row>
    <row r="205" customFormat="false" ht="30" hidden="false" customHeight="true" outlineLevel="0" collapsed="false">
      <c r="A205" s="59"/>
      <c r="B205" s="59"/>
      <c r="C205" s="39"/>
      <c r="D205" s="39"/>
      <c r="E205" s="39"/>
      <c r="F205" s="39"/>
      <c r="G205" s="39"/>
      <c r="H205" s="39"/>
      <c r="I205" s="39"/>
    </row>
    <row r="206" customFormat="false" ht="15" hidden="false" customHeight="true" outlineLevel="0" collapsed="false"/>
    <row r="207" customFormat="false" ht="16.5" hidden="false" customHeight="true" outlineLevel="0" collapsed="false">
      <c r="A207" s="60" t="s">
        <v>47</v>
      </c>
      <c r="B207" s="61" t="s">
        <v>48</v>
      </c>
      <c r="C207" s="62"/>
      <c r="D207" s="62"/>
      <c r="E207" s="63"/>
      <c r="F207" s="63"/>
      <c r="G207" s="62"/>
      <c r="H207" s="64"/>
      <c r="I207" s="65"/>
    </row>
    <row r="208" customFormat="false" ht="16.5" hidden="false" customHeight="true" outlineLevel="0" collapsed="false">
      <c r="A208" s="66"/>
      <c r="B208" s="67" t="s">
        <v>49</v>
      </c>
      <c r="C208" s="68"/>
      <c r="D208" s="68"/>
      <c r="E208" s="68"/>
      <c r="F208" s="68"/>
      <c r="G208" s="68"/>
      <c r="H208" s="69"/>
      <c r="I208" s="70"/>
    </row>
    <row r="209" customFormat="false" ht="15.75" hidden="false" customHeight="true" outlineLevel="0" collapsed="false">
      <c r="A209" s="71"/>
      <c r="B209" s="67" t="s">
        <v>50</v>
      </c>
      <c r="C209" s="68"/>
      <c r="D209" s="68"/>
      <c r="E209" s="68"/>
      <c r="F209" s="68"/>
      <c r="G209" s="68"/>
      <c r="H209" s="69"/>
      <c r="I209" s="70"/>
    </row>
    <row r="210" customFormat="false" ht="15.75" hidden="false" customHeight="true" outlineLevel="0" collapsed="false">
      <c r="A210" s="71"/>
      <c r="B210" s="67" t="s">
        <v>51</v>
      </c>
      <c r="C210" s="68"/>
      <c r="D210" s="68"/>
      <c r="E210" s="68"/>
      <c r="F210" s="68"/>
      <c r="G210" s="68"/>
      <c r="H210" s="69"/>
      <c r="I210" s="70"/>
    </row>
    <row r="211" customFormat="false" ht="15.75" hidden="false" customHeight="true" outlineLevel="0" collapsed="false">
      <c r="A211" s="71"/>
      <c r="B211" s="67" t="s">
        <v>52</v>
      </c>
      <c r="C211" s="68"/>
      <c r="D211" s="68"/>
      <c r="E211" s="68"/>
      <c r="F211" s="68"/>
      <c r="G211" s="68"/>
      <c r="H211" s="69"/>
      <c r="I211" s="70"/>
    </row>
    <row r="212" customFormat="false" ht="15.75" hidden="false" customHeight="true" outlineLevel="0" collapsed="false">
      <c r="A212" s="71"/>
      <c r="B212" s="67" t="s">
        <v>53</v>
      </c>
      <c r="C212" s="68"/>
      <c r="D212" s="68"/>
      <c r="E212" s="68"/>
      <c r="F212" s="68"/>
      <c r="G212" s="68"/>
      <c r="H212" s="69"/>
      <c r="I212" s="70"/>
    </row>
    <row r="213" customFormat="false" ht="15.75" hidden="false" customHeight="true" outlineLevel="0" collapsed="false">
      <c r="A213" s="71"/>
      <c r="B213" s="68"/>
      <c r="C213" s="68" t="s">
        <v>54</v>
      </c>
      <c r="D213" s="68"/>
      <c r="E213" s="68"/>
      <c r="F213" s="68"/>
      <c r="G213" s="68"/>
      <c r="H213" s="69"/>
      <c r="I213" s="70"/>
    </row>
    <row r="214" customFormat="false" ht="15.75" hidden="false" customHeight="true" outlineLevel="0" collapsed="false">
      <c r="A214" s="71"/>
      <c r="B214" s="67" t="s">
        <v>55</v>
      </c>
      <c r="C214" s="68"/>
      <c r="D214" s="68"/>
      <c r="E214" s="68"/>
      <c r="F214" s="68"/>
      <c r="G214" s="68"/>
      <c r="H214" s="69"/>
      <c r="I214" s="70"/>
    </row>
    <row r="215" customFormat="false" ht="15.75" hidden="false" customHeight="true" outlineLevel="0" collapsed="false">
      <c r="A215" s="72"/>
      <c r="B215" s="73"/>
      <c r="C215" s="74" t="s">
        <v>56</v>
      </c>
      <c r="D215" s="73"/>
      <c r="E215" s="73"/>
      <c r="F215" s="73"/>
      <c r="G215" s="73"/>
      <c r="H215" s="75"/>
      <c r="I215" s="76"/>
    </row>
    <row r="216" customFormat="false" ht="15.75" hidden="false" customHeight="true" outlineLevel="0" collapsed="false">
      <c r="A216" s="77" t="s">
        <v>57</v>
      </c>
      <c r="B216" s="67" t="s">
        <v>58</v>
      </c>
      <c r="C216" s="67"/>
      <c r="D216" s="68"/>
      <c r="E216" s="68"/>
      <c r="F216" s="68"/>
      <c r="G216" s="68"/>
      <c r="H216" s="69"/>
      <c r="I216" s="70"/>
    </row>
    <row r="217" customFormat="false" ht="15.75" hidden="false" customHeight="true" outlineLevel="0" collapsed="false">
      <c r="A217" s="71"/>
      <c r="B217" s="67" t="s">
        <v>59</v>
      </c>
      <c r="C217" s="67"/>
      <c r="D217" s="68"/>
      <c r="E217" s="68"/>
      <c r="F217" s="68"/>
      <c r="G217" s="68"/>
      <c r="H217" s="69"/>
      <c r="I217" s="70"/>
    </row>
    <row r="218" customFormat="false" ht="15.75" hidden="false" customHeight="true" outlineLevel="0" collapsed="false">
      <c r="A218" s="71"/>
      <c r="B218" s="67" t="s">
        <v>60</v>
      </c>
      <c r="C218" s="67"/>
      <c r="D218" s="68"/>
      <c r="E218" s="68"/>
      <c r="F218" s="68"/>
      <c r="G218" s="68"/>
      <c r="H218" s="69"/>
      <c r="I218" s="70"/>
    </row>
    <row r="219" customFormat="false" ht="15.75" hidden="false" customHeight="true" outlineLevel="0" collapsed="false">
      <c r="A219" s="71"/>
      <c r="B219" s="67" t="s">
        <v>61</v>
      </c>
      <c r="C219" s="67"/>
      <c r="D219" s="68"/>
      <c r="E219" s="68"/>
      <c r="F219" s="68"/>
      <c r="G219" s="68"/>
      <c r="H219" s="69"/>
      <c r="I219" s="70"/>
    </row>
    <row r="220" customFormat="false" ht="15.75" hidden="false" customHeight="true" outlineLevel="0" collapsed="false">
      <c r="A220" s="71"/>
      <c r="B220" s="67" t="s">
        <v>62</v>
      </c>
      <c r="C220" s="67"/>
      <c r="D220" s="68"/>
      <c r="E220" s="68"/>
      <c r="F220" s="68"/>
      <c r="G220" s="68"/>
      <c r="H220" s="69"/>
      <c r="I220" s="70"/>
    </row>
    <row r="221" customFormat="false" ht="15.75" hidden="false" customHeight="true" outlineLevel="0" collapsed="false">
      <c r="A221" s="71"/>
      <c r="B221" s="67" t="s">
        <v>63</v>
      </c>
      <c r="C221" s="67"/>
      <c r="D221" s="68"/>
      <c r="E221" s="68"/>
      <c r="F221" s="68"/>
      <c r="G221" s="68"/>
      <c r="H221" s="69"/>
      <c r="I221" s="70"/>
    </row>
    <row r="222" customFormat="false" ht="15.75" hidden="false" customHeight="true" outlineLevel="0" collapsed="false">
      <c r="A222" s="71"/>
      <c r="B222" s="68"/>
      <c r="C222" s="67" t="s">
        <v>64</v>
      </c>
      <c r="D222" s="68"/>
      <c r="E222" s="68"/>
      <c r="F222" s="68"/>
      <c r="G222" s="68"/>
      <c r="H222" s="69"/>
      <c r="I222" s="70"/>
    </row>
    <row r="223" customFormat="false" ht="15.75" hidden="false" customHeight="true" outlineLevel="0" collapsed="false">
      <c r="A223" s="78"/>
      <c r="B223" s="79" t="s">
        <v>65</v>
      </c>
      <c r="C223" s="80"/>
      <c r="D223" s="80"/>
      <c r="E223" s="80"/>
      <c r="F223" s="80"/>
      <c r="G223" s="80"/>
      <c r="H223" s="81"/>
      <c r="I223" s="82"/>
    </row>
    <row r="225" customFormat="false" ht="30" hidden="false" customHeight="true" outlineLevel="0" collapsed="false">
      <c r="A225" s="28" t="s">
        <v>30</v>
      </c>
      <c r="B225" s="28"/>
      <c r="H225" s="29"/>
      <c r="I225" s="29"/>
    </row>
    <row r="226" customFormat="false" ht="8.25" hidden="false" customHeight="tru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</row>
    <row r="227" customFormat="false" ht="30" hidden="false" customHeight="true" outlineLevel="0" collapsed="false">
      <c r="A227" s="31" t="s">
        <v>31</v>
      </c>
      <c r="B227" s="32" t="str">
        <f aca="false">Seeding!$H$5</f>
        <v>2012 IFPA U.S. Open Freestyle Championships</v>
      </c>
      <c r="C227" s="32"/>
      <c r="D227" s="32"/>
      <c r="E227" s="32"/>
      <c r="F227" s="33" t="s">
        <v>32</v>
      </c>
      <c r="G227" s="34"/>
      <c r="H227" s="34"/>
      <c r="I227" s="33"/>
    </row>
    <row r="228" customFormat="false" ht="30" hidden="false" customHeight="true" outlineLevel="0" collapsed="false">
      <c r="A228" s="31" t="s">
        <v>33</v>
      </c>
      <c r="B228" s="35"/>
      <c r="C228" s="35"/>
      <c r="D228" s="35"/>
      <c r="E228" s="35"/>
      <c r="F228" s="27" t="s">
        <v>34</v>
      </c>
      <c r="G228" s="36"/>
      <c r="H228" s="37" t="s">
        <v>35</v>
      </c>
      <c r="I228" s="36" t="s">
        <v>71</v>
      </c>
    </row>
    <row r="229" customFormat="false" ht="30" hidden="false" customHeight="true" outlineLevel="0" collapsed="false">
      <c r="A229" s="31" t="s">
        <v>37</v>
      </c>
      <c r="B229" s="35"/>
      <c r="C229" s="35"/>
      <c r="D229" s="35"/>
      <c r="E229" s="35"/>
      <c r="F229" s="38" t="s">
        <v>38</v>
      </c>
      <c r="G229" s="38"/>
      <c r="H229" s="38"/>
      <c r="I229" s="38"/>
    </row>
    <row r="231" s="47" customFormat="true" ht="50.25" hidden="false" customHeight="true" outlineLevel="0" collapsed="false">
      <c r="A231" s="40" t="s">
        <v>39</v>
      </c>
      <c r="B231" s="40"/>
      <c r="C231" s="41" t="s">
        <v>40</v>
      </c>
      <c r="D231" s="41" t="s">
        <v>41</v>
      </c>
      <c r="E231" s="83" t="s">
        <v>42</v>
      </c>
      <c r="F231" s="43" t="s">
        <v>43</v>
      </c>
      <c r="G231" s="44" t="s">
        <v>44</v>
      </c>
      <c r="H231" s="45" t="s">
        <v>45</v>
      </c>
      <c r="I231" s="46" t="s">
        <v>46</v>
      </c>
    </row>
    <row r="232" customFormat="false" ht="33.75" hidden="false" customHeight="true" outlineLevel="0" collapsed="false">
      <c r="A232" s="48" t="str">
        <f aca="false">IF(Scoring!A68&lt;&gt;"",Scoring!A68,"")</f>
        <v/>
      </c>
      <c r="B232" s="48"/>
      <c r="C232" s="49"/>
      <c r="D232" s="49"/>
      <c r="E232" s="50"/>
      <c r="F232" s="51"/>
      <c r="G232" s="52"/>
      <c r="H232" s="53"/>
      <c r="I232" s="51"/>
    </row>
    <row r="233" customFormat="false" ht="33.75" hidden="false" customHeight="true" outlineLevel="0" collapsed="false">
      <c r="A233" s="48" t="str">
        <f aca="false">IF(Scoring!A69&lt;&gt;"",Scoring!A69,"")</f>
        <v/>
      </c>
      <c r="B233" s="48"/>
      <c r="C233" s="54"/>
      <c r="D233" s="54"/>
      <c r="E233" s="55"/>
      <c r="F233" s="56"/>
      <c r="G233" s="57"/>
      <c r="H233" s="58"/>
      <c r="I233" s="56"/>
    </row>
    <row r="234" customFormat="false" ht="33.75" hidden="false" customHeight="true" outlineLevel="0" collapsed="false">
      <c r="A234" s="48" t="str">
        <f aca="false">IF(Scoring!A70&lt;&gt;"",Scoring!A70,"")</f>
        <v/>
      </c>
      <c r="B234" s="48"/>
      <c r="C234" s="54"/>
      <c r="D234" s="54"/>
      <c r="E234" s="55"/>
      <c r="F234" s="56"/>
      <c r="G234" s="57"/>
      <c r="H234" s="58"/>
      <c r="I234" s="56"/>
    </row>
    <row r="235" customFormat="false" ht="33.75" hidden="false" customHeight="true" outlineLevel="0" collapsed="false">
      <c r="A235" s="48" t="str">
        <f aca="false">IF(Scoring!A71&lt;&gt;"",Scoring!A71,"")</f>
        <v/>
      </c>
      <c r="B235" s="48"/>
      <c r="C235" s="54"/>
      <c r="D235" s="54"/>
      <c r="E235" s="55"/>
      <c r="F235" s="56"/>
      <c r="G235" s="57"/>
      <c r="H235" s="58"/>
      <c r="I235" s="56"/>
    </row>
    <row r="236" customFormat="false" ht="33.75" hidden="false" customHeight="true" outlineLevel="0" collapsed="false">
      <c r="A236" s="48" t="str">
        <f aca="false">IF(Scoring!A72&lt;&gt;"",Scoring!A72,"")</f>
        <v/>
      </c>
      <c r="B236" s="48"/>
      <c r="C236" s="54"/>
      <c r="D236" s="54"/>
      <c r="E236" s="55"/>
      <c r="F236" s="56"/>
      <c r="G236" s="57"/>
      <c r="H236" s="58"/>
      <c r="I236" s="56"/>
    </row>
    <row r="237" customFormat="false" ht="33.75" hidden="false" customHeight="true" outlineLevel="0" collapsed="false">
      <c r="A237" s="48" t="str">
        <f aca="false">IF(Scoring!A73&lt;&gt;"",Scoring!A73,"")</f>
        <v/>
      </c>
      <c r="B237" s="48"/>
      <c r="C237" s="54"/>
      <c r="D237" s="54"/>
      <c r="E237" s="55"/>
      <c r="F237" s="56"/>
      <c r="G237" s="57"/>
      <c r="H237" s="58"/>
      <c r="I237" s="56"/>
    </row>
    <row r="238" customFormat="false" ht="33.75" hidden="false" customHeight="true" outlineLevel="0" collapsed="false">
      <c r="A238" s="48" t="str">
        <f aca="false">IF(Scoring!A74&lt;&gt;"",Scoring!A74,"")</f>
        <v/>
      </c>
      <c r="B238" s="48"/>
      <c r="C238" s="54"/>
      <c r="D238" s="54"/>
      <c r="E238" s="55"/>
      <c r="F238" s="56"/>
      <c r="G238" s="57"/>
      <c r="H238" s="58"/>
      <c r="I238" s="56"/>
    </row>
    <row r="239" customFormat="false" ht="33.75" hidden="false" customHeight="true" outlineLevel="0" collapsed="false">
      <c r="A239" s="48" t="str">
        <f aca="false">IF(Scoring!A75&lt;&gt;"",Scoring!A75,"")</f>
        <v/>
      </c>
      <c r="B239" s="48"/>
      <c r="C239" s="54"/>
      <c r="D239" s="54"/>
      <c r="E239" s="55"/>
      <c r="F239" s="56"/>
      <c r="G239" s="57"/>
      <c r="H239" s="58"/>
      <c r="I239" s="56"/>
    </row>
    <row r="240" customFormat="false" ht="33.75" hidden="false" customHeight="true" outlineLevel="0" collapsed="false">
      <c r="A240" s="48" t="str">
        <f aca="false">IF(Scoring!A76&lt;&gt;"",Scoring!A76,"")</f>
        <v/>
      </c>
      <c r="B240" s="48"/>
      <c r="C240" s="54"/>
      <c r="D240" s="54"/>
      <c r="E240" s="55"/>
      <c r="F240" s="56"/>
      <c r="G240" s="57"/>
      <c r="H240" s="58"/>
      <c r="I240" s="56"/>
    </row>
    <row r="241" customFormat="false" ht="33.75" hidden="false" customHeight="true" outlineLevel="0" collapsed="false">
      <c r="A241" s="48" t="str">
        <f aca="false">IF(Scoring!A77&lt;&gt;"",Scoring!A77,"")</f>
        <v/>
      </c>
      <c r="B241" s="48"/>
      <c r="C241" s="54"/>
      <c r="D241" s="54"/>
      <c r="E241" s="55"/>
      <c r="F241" s="56"/>
      <c r="G241" s="57"/>
      <c r="H241" s="58"/>
      <c r="I241" s="56"/>
    </row>
    <row r="242" customFormat="false" ht="30" hidden="false" customHeight="true" outlineLevel="0" collapsed="false">
      <c r="A242" s="59"/>
      <c r="B242" s="59"/>
      <c r="C242" s="39"/>
      <c r="D242" s="39"/>
      <c r="E242" s="39"/>
      <c r="F242" s="39"/>
      <c r="G242" s="39"/>
      <c r="H242" s="39"/>
      <c r="I242" s="39"/>
    </row>
    <row r="243" customFormat="false" ht="15" hidden="false" customHeight="true" outlineLevel="0" collapsed="false"/>
    <row r="244" customFormat="false" ht="16.5" hidden="false" customHeight="true" outlineLevel="0" collapsed="false">
      <c r="A244" s="60" t="s">
        <v>47</v>
      </c>
      <c r="B244" s="61" t="s">
        <v>48</v>
      </c>
      <c r="C244" s="62"/>
      <c r="D244" s="62"/>
      <c r="E244" s="63"/>
      <c r="F244" s="63"/>
      <c r="G244" s="62"/>
      <c r="H244" s="64"/>
      <c r="I244" s="65"/>
    </row>
    <row r="245" customFormat="false" ht="16.5" hidden="false" customHeight="true" outlineLevel="0" collapsed="false">
      <c r="A245" s="66"/>
      <c r="B245" s="67" t="s">
        <v>49</v>
      </c>
      <c r="C245" s="68"/>
      <c r="D245" s="68"/>
      <c r="E245" s="68"/>
      <c r="F245" s="68"/>
      <c r="G245" s="68"/>
      <c r="H245" s="69"/>
      <c r="I245" s="70"/>
    </row>
    <row r="246" customFormat="false" ht="15.75" hidden="false" customHeight="true" outlineLevel="0" collapsed="false">
      <c r="A246" s="71"/>
      <c r="B246" s="67" t="s">
        <v>50</v>
      </c>
      <c r="C246" s="68"/>
      <c r="D246" s="68"/>
      <c r="E246" s="68"/>
      <c r="F246" s="68"/>
      <c r="G246" s="68"/>
      <c r="H246" s="69"/>
      <c r="I246" s="70"/>
    </row>
    <row r="247" customFormat="false" ht="15.75" hidden="false" customHeight="true" outlineLevel="0" collapsed="false">
      <c r="A247" s="71"/>
      <c r="B247" s="67" t="s">
        <v>51</v>
      </c>
      <c r="C247" s="68"/>
      <c r="D247" s="68"/>
      <c r="E247" s="68"/>
      <c r="F247" s="68"/>
      <c r="G247" s="68"/>
      <c r="H247" s="69"/>
      <c r="I247" s="70"/>
    </row>
    <row r="248" customFormat="false" ht="15.75" hidden="false" customHeight="true" outlineLevel="0" collapsed="false">
      <c r="A248" s="71"/>
      <c r="B248" s="67" t="s">
        <v>52</v>
      </c>
      <c r="C248" s="68"/>
      <c r="D248" s="68"/>
      <c r="E248" s="68"/>
      <c r="F248" s="68"/>
      <c r="G248" s="68"/>
      <c r="H248" s="69"/>
      <c r="I248" s="70"/>
    </row>
    <row r="249" customFormat="false" ht="15.75" hidden="false" customHeight="true" outlineLevel="0" collapsed="false">
      <c r="A249" s="71"/>
      <c r="B249" s="67" t="s">
        <v>53</v>
      </c>
      <c r="C249" s="68"/>
      <c r="D249" s="68"/>
      <c r="E249" s="68"/>
      <c r="F249" s="68"/>
      <c r="G249" s="68"/>
      <c r="H249" s="69"/>
      <c r="I249" s="70"/>
    </row>
    <row r="250" customFormat="false" ht="15.75" hidden="false" customHeight="true" outlineLevel="0" collapsed="false">
      <c r="A250" s="71"/>
      <c r="B250" s="68"/>
      <c r="C250" s="68" t="s">
        <v>54</v>
      </c>
      <c r="D250" s="68"/>
      <c r="E250" s="68"/>
      <c r="F250" s="68"/>
      <c r="G250" s="68"/>
      <c r="H250" s="69"/>
      <c r="I250" s="70"/>
    </row>
    <row r="251" customFormat="false" ht="15.75" hidden="false" customHeight="true" outlineLevel="0" collapsed="false">
      <c r="A251" s="71"/>
      <c r="B251" s="67" t="s">
        <v>55</v>
      </c>
      <c r="C251" s="68"/>
      <c r="D251" s="68"/>
      <c r="E251" s="68"/>
      <c r="F251" s="68"/>
      <c r="G251" s="68"/>
      <c r="H251" s="69"/>
      <c r="I251" s="70"/>
    </row>
    <row r="252" customFormat="false" ht="15.75" hidden="false" customHeight="true" outlineLevel="0" collapsed="false">
      <c r="A252" s="72"/>
      <c r="B252" s="73"/>
      <c r="C252" s="74" t="s">
        <v>56</v>
      </c>
      <c r="D252" s="73"/>
      <c r="E252" s="73"/>
      <c r="F252" s="73"/>
      <c r="G252" s="73"/>
      <c r="H252" s="75"/>
      <c r="I252" s="76"/>
    </row>
    <row r="253" customFormat="false" ht="15.75" hidden="false" customHeight="true" outlineLevel="0" collapsed="false">
      <c r="A253" s="77" t="s">
        <v>57</v>
      </c>
      <c r="B253" s="67" t="s">
        <v>58</v>
      </c>
      <c r="C253" s="67"/>
      <c r="D253" s="68"/>
      <c r="E253" s="68"/>
      <c r="F253" s="68"/>
      <c r="G253" s="68"/>
      <c r="H253" s="69"/>
      <c r="I253" s="70"/>
    </row>
    <row r="254" customFormat="false" ht="15.75" hidden="false" customHeight="true" outlineLevel="0" collapsed="false">
      <c r="A254" s="71"/>
      <c r="B254" s="67" t="s">
        <v>59</v>
      </c>
      <c r="C254" s="67"/>
      <c r="D254" s="68"/>
      <c r="E254" s="68"/>
      <c r="F254" s="68"/>
      <c r="G254" s="68"/>
      <c r="H254" s="69"/>
      <c r="I254" s="70"/>
    </row>
    <row r="255" customFormat="false" ht="15.75" hidden="false" customHeight="true" outlineLevel="0" collapsed="false">
      <c r="A255" s="71"/>
      <c r="B255" s="67" t="s">
        <v>60</v>
      </c>
      <c r="C255" s="67"/>
      <c r="D255" s="68"/>
      <c r="E255" s="68"/>
      <c r="F255" s="68"/>
      <c r="G255" s="68"/>
      <c r="H255" s="69"/>
      <c r="I255" s="70"/>
    </row>
    <row r="256" customFormat="false" ht="15.75" hidden="false" customHeight="true" outlineLevel="0" collapsed="false">
      <c r="A256" s="71"/>
      <c r="B256" s="67" t="s">
        <v>61</v>
      </c>
      <c r="C256" s="67"/>
      <c r="D256" s="68"/>
      <c r="E256" s="68"/>
      <c r="F256" s="68"/>
      <c r="G256" s="68"/>
      <c r="H256" s="69"/>
      <c r="I256" s="70"/>
    </row>
    <row r="257" customFormat="false" ht="15.75" hidden="false" customHeight="true" outlineLevel="0" collapsed="false">
      <c r="A257" s="71"/>
      <c r="B257" s="67" t="s">
        <v>62</v>
      </c>
      <c r="C257" s="67"/>
      <c r="D257" s="68"/>
      <c r="E257" s="68"/>
      <c r="F257" s="68"/>
      <c r="G257" s="68"/>
      <c r="H257" s="69"/>
      <c r="I257" s="70"/>
    </row>
    <row r="258" customFormat="false" ht="15.75" hidden="false" customHeight="true" outlineLevel="0" collapsed="false">
      <c r="A258" s="71"/>
      <c r="B258" s="67" t="s">
        <v>63</v>
      </c>
      <c r="C258" s="67"/>
      <c r="D258" s="68"/>
      <c r="E258" s="68"/>
      <c r="F258" s="68"/>
      <c r="G258" s="68"/>
      <c r="H258" s="69"/>
      <c r="I258" s="70"/>
    </row>
    <row r="259" customFormat="false" ht="15.75" hidden="false" customHeight="true" outlineLevel="0" collapsed="false">
      <c r="A259" s="71"/>
      <c r="B259" s="68"/>
      <c r="C259" s="67" t="s">
        <v>64</v>
      </c>
      <c r="D259" s="68"/>
      <c r="E259" s="68"/>
      <c r="F259" s="68"/>
      <c r="G259" s="68"/>
      <c r="H259" s="69"/>
      <c r="I259" s="70"/>
    </row>
    <row r="260" customFormat="false" ht="15.75" hidden="false" customHeight="true" outlineLevel="0" collapsed="false">
      <c r="A260" s="78"/>
      <c r="B260" s="79" t="s">
        <v>65</v>
      </c>
      <c r="C260" s="80"/>
      <c r="D260" s="80"/>
      <c r="E260" s="80"/>
      <c r="F260" s="80"/>
      <c r="G260" s="80"/>
      <c r="H260" s="81"/>
      <c r="I260" s="82"/>
    </row>
    <row r="262" customFormat="false" ht="30" hidden="false" customHeight="true" outlineLevel="0" collapsed="false">
      <c r="A262" s="28" t="s">
        <v>30</v>
      </c>
      <c r="B262" s="28"/>
      <c r="H262" s="29"/>
      <c r="I262" s="29"/>
    </row>
    <row r="263" customFormat="false" ht="8.25" hidden="false" customHeight="tru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</row>
    <row r="264" customFormat="false" ht="30" hidden="false" customHeight="true" outlineLevel="0" collapsed="false">
      <c r="A264" s="31" t="s">
        <v>31</v>
      </c>
      <c r="B264" s="32" t="str">
        <f aca="false">Seeding!$H$5</f>
        <v>2012 IFPA U.S. Open Freestyle Championships</v>
      </c>
      <c r="C264" s="32"/>
      <c r="D264" s="32"/>
      <c r="E264" s="32"/>
      <c r="F264" s="33" t="s">
        <v>32</v>
      </c>
      <c r="G264" s="34"/>
      <c r="H264" s="34"/>
      <c r="I264" s="33"/>
    </row>
    <row r="265" customFormat="false" ht="30" hidden="false" customHeight="true" outlineLevel="0" collapsed="false">
      <c r="A265" s="31" t="s">
        <v>33</v>
      </c>
      <c r="B265" s="35"/>
      <c r="C265" s="35"/>
      <c r="D265" s="35"/>
      <c r="E265" s="35"/>
      <c r="F265" s="27" t="s">
        <v>34</v>
      </c>
      <c r="G265" s="36"/>
      <c r="H265" s="37" t="s">
        <v>35</v>
      </c>
      <c r="I265" s="36" t="s">
        <v>72</v>
      </c>
    </row>
    <row r="266" customFormat="false" ht="30" hidden="false" customHeight="true" outlineLevel="0" collapsed="false">
      <c r="A266" s="31" t="s">
        <v>37</v>
      </c>
      <c r="B266" s="35"/>
      <c r="C266" s="35"/>
      <c r="D266" s="35"/>
      <c r="E266" s="35"/>
      <c r="F266" s="38" t="s">
        <v>38</v>
      </c>
      <c r="G266" s="38"/>
      <c r="H266" s="38"/>
      <c r="I266" s="38"/>
    </row>
    <row r="268" s="47" customFormat="true" ht="50.25" hidden="false" customHeight="true" outlineLevel="0" collapsed="false">
      <c r="A268" s="40" t="s">
        <v>39</v>
      </c>
      <c r="B268" s="40"/>
      <c r="C268" s="41" t="s">
        <v>40</v>
      </c>
      <c r="D268" s="41" t="s">
        <v>41</v>
      </c>
      <c r="E268" s="83" t="s">
        <v>42</v>
      </c>
      <c r="F268" s="43" t="s">
        <v>43</v>
      </c>
      <c r="G268" s="44" t="s">
        <v>44</v>
      </c>
      <c r="H268" s="45" t="s">
        <v>45</v>
      </c>
      <c r="I268" s="46" t="s">
        <v>46</v>
      </c>
    </row>
    <row r="269" customFormat="false" ht="33.75" hidden="false" customHeight="true" outlineLevel="0" collapsed="false">
      <c r="A269" s="48" t="str">
        <f aca="false">IF(Scoring!A79&lt;&gt;"",Scoring!A79,"")</f>
        <v/>
      </c>
      <c r="B269" s="48"/>
      <c r="C269" s="49"/>
      <c r="D269" s="49"/>
      <c r="E269" s="50"/>
      <c r="F269" s="51"/>
      <c r="G269" s="52"/>
      <c r="H269" s="53"/>
      <c r="I269" s="51"/>
    </row>
    <row r="270" customFormat="false" ht="33.75" hidden="false" customHeight="true" outlineLevel="0" collapsed="false">
      <c r="A270" s="48" t="str">
        <f aca="false">IF(Scoring!A80&lt;&gt;"",Scoring!A80,"")</f>
        <v/>
      </c>
      <c r="B270" s="48"/>
      <c r="C270" s="54"/>
      <c r="D270" s="54"/>
      <c r="E270" s="55"/>
      <c r="F270" s="56"/>
      <c r="G270" s="57"/>
      <c r="H270" s="58"/>
      <c r="I270" s="56"/>
    </row>
    <row r="271" customFormat="false" ht="33.75" hidden="false" customHeight="true" outlineLevel="0" collapsed="false">
      <c r="A271" s="48" t="str">
        <f aca="false">IF(Scoring!A81&lt;&gt;"",Scoring!A81,"")</f>
        <v/>
      </c>
      <c r="B271" s="48"/>
      <c r="C271" s="54"/>
      <c r="D271" s="54"/>
      <c r="E271" s="55"/>
      <c r="F271" s="56"/>
      <c r="G271" s="57"/>
      <c r="H271" s="58"/>
      <c r="I271" s="56"/>
    </row>
    <row r="272" customFormat="false" ht="33.75" hidden="false" customHeight="true" outlineLevel="0" collapsed="false">
      <c r="A272" s="48" t="str">
        <f aca="false">IF(Scoring!A82&lt;&gt;"",Scoring!A82,"")</f>
        <v/>
      </c>
      <c r="B272" s="48"/>
      <c r="C272" s="54"/>
      <c r="D272" s="54"/>
      <c r="E272" s="55"/>
      <c r="F272" s="56"/>
      <c r="G272" s="57"/>
      <c r="H272" s="58"/>
      <c r="I272" s="56"/>
    </row>
    <row r="273" customFormat="false" ht="33.75" hidden="false" customHeight="true" outlineLevel="0" collapsed="false">
      <c r="A273" s="48" t="str">
        <f aca="false">IF(Scoring!A83&lt;&gt;"",Scoring!A83,"")</f>
        <v/>
      </c>
      <c r="B273" s="48"/>
      <c r="C273" s="54"/>
      <c r="D273" s="54"/>
      <c r="E273" s="55"/>
      <c r="F273" s="56"/>
      <c r="G273" s="57"/>
      <c r="H273" s="58"/>
      <c r="I273" s="56"/>
    </row>
    <row r="274" customFormat="false" ht="33.75" hidden="false" customHeight="true" outlineLevel="0" collapsed="false">
      <c r="A274" s="48" t="str">
        <f aca="false">IF(Scoring!A84&lt;&gt;"",Scoring!A84,"")</f>
        <v/>
      </c>
      <c r="B274" s="48"/>
      <c r="C274" s="54"/>
      <c r="D274" s="54"/>
      <c r="E274" s="55"/>
      <c r="F274" s="56"/>
      <c r="G274" s="57"/>
      <c r="H274" s="58"/>
      <c r="I274" s="56"/>
    </row>
    <row r="275" customFormat="false" ht="33.75" hidden="false" customHeight="true" outlineLevel="0" collapsed="false">
      <c r="A275" s="48" t="str">
        <f aca="false">IF(Scoring!A85&lt;&gt;"",Scoring!A85,"")</f>
        <v/>
      </c>
      <c r="B275" s="48"/>
      <c r="C275" s="54"/>
      <c r="D275" s="54"/>
      <c r="E275" s="55"/>
      <c r="F275" s="56"/>
      <c r="G275" s="57"/>
      <c r="H275" s="58"/>
      <c r="I275" s="56"/>
    </row>
    <row r="276" customFormat="false" ht="33.75" hidden="false" customHeight="true" outlineLevel="0" collapsed="false">
      <c r="A276" s="48" t="str">
        <f aca="false">IF(Scoring!A86&lt;&gt;"",Scoring!A86,"")</f>
        <v/>
      </c>
      <c r="B276" s="48"/>
      <c r="C276" s="54"/>
      <c r="D276" s="54"/>
      <c r="E276" s="55"/>
      <c r="F276" s="56"/>
      <c r="G276" s="57"/>
      <c r="H276" s="58"/>
      <c r="I276" s="56"/>
    </row>
    <row r="277" customFormat="false" ht="33.75" hidden="false" customHeight="true" outlineLevel="0" collapsed="false">
      <c r="A277" s="48" t="str">
        <f aca="false">IF(Scoring!A87&lt;&gt;"",Scoring!A87,"")</f>
        <v/>
      </c>
      <c r="B277" s="48"/>
      <c r="C277" s="54"/>
      <c r="D277" s="54"/>
      <c r="E277" s="55"/>
      <c r="F277" s="56"/>
      <c r="G277" s="57"/>
      <c r="H277" s="58"/>
      <c r="I277" s="56"/>
    </row>
    <row r="278" customFormat="false" ht="33.75" hidden="false" customHeight="true" outlineLevel="0" collapsed="false">
      <c r="A278" s="48" t="str">
        <f aca="false">IF(Scoring!A88&lt;&gt;"",Scoring!A88,"")</f>
        <v/>
      </c>
      <c r="B278" s="48"/>
      <c r="C278" s="54"/>
      <c r="D278" s="54"/>
      <c r="E278" s="55"/>
      <c r="F278" s="56"/>
      <c r="G278" s="57"/>
      <c r="H278" s="58"/>
      <c r="I278" s="56"/>
    </row>
    <row r="279" customFormat="false" ht="30" hidden="false" customHeight="true" outlineLevel="0" collapsed="false">
      <c r="A279" s="59"/>
      <c r="B279" s="59"/>
      <c r="C279" s="39"/>
      <c r="D279" s="39"/>
      <c r="E279" s="39"/>
      <c r="F279" s="39"/>
      <c r="G279" s="39"/>
      <c r="H279" s="39"/>
      <c r="I279" s="39"/>
    </row>
    <row r="280" customFormat="false" ht="15" hidden="false" customHeight="true" outlineLevel="0" collapsed="false"/>
    <row r="281" customFormat="false" ht="16.5" hidden="false" customHeight="true" outlineLevel="0" collapsed="false">
      <c r="A281" s="60" t="s">
        <v>47</v>
      </c>
      <c r="B281" s="61" t="s">
        <v>48</v>
      </c>
      <c r="C281" s="62"/>
      <c r="D281" s="62"/>
      <c r="E281" s="63"/>
      <c r="F281" s="63"/>
      <c r="G281" s="62"/>
      <c r="H281" s="64"/>
      <c r="I281" s="65"/>
    </row>
    <row r="282" customFormat="false" ht="16.5" hidden="false" customHeight="true" outlineLevel="0" collapsed="false">
      <c r="A282" s="66"/>
      <c r="B282" s="67" t="s">
        <v>49</v>
      </c>
      <c r="C282" s="68"/>
      <c r="D282" s="68"/>
      <c r="E282" s="68"/>
      <c r="F282" s="68"/>
      <c r="G282" s="68"/>
      <c r="H282" s="69"/>
      <c r="I282" s="70"/>
    </row>
    <row r="283" customFormat="false" ht="15.75" hidden="false" customHeight="true" outlineLevel="0" collapsed="false">
      <c r="A283" s="71"/>
      <c r="B283" s="67" t="s">
        <v>50</v>
      </c>
      <c r="C283" s="68"/>
      <c r="D283" s="68"/>
      <c r="E283" s="68"/>
      <c r="F283" s="68"/>
      <c r="G283" s="68"/>
      <c r="H283" s="69"/>
      <c r="I283" s="70"/>
    </row>
    <row r="284" customFormat="false" ht="15.75" hidden="false" customHeight="true" outlineLevel="0" collapsed="false">
      <c r="A284" s="71"/>
      <c r="B284" s="67" t="s">
        <v>51</v>
      </c>
      <c r="C284" s="68"/>
      <c r="D284" s="68"/>
      <c r="E284" s="68"/>
      <c r="F284" s="68"/>
      <c r="G284" s="68"/>
      <c r="H284" s="69"/>
      <c r="I284" s="70"/>
    </row>
    <row r="285" customFormat="false" ht="15.75" hidden="false" customHeight="true" outlineLevel="0" collapsed="false">
      <c r="A285" s="71"/>
      <c r="B285" s="67" t="s">
        <v>52</v>
      </c>
      <c r="C285" s="68"/>
      <c r="D285" s="68"/>
      <c r="E285" s="68"/>
      <c r="F285" s="68"/>
      <c r="G285" s="68"/>
      <c r="H285" s="69"/>
      <c r="I285" s="70"/>
    </row>
    <row r="286" customFormat="false" ht="15.75" hidden="false" customHeight="true" outlineLevel="0" collapsed="false">
      <c r="A286" s="71"/>
      <c r="B286" s="67" t="s">
        <v>53</v>
      </c>
      <c r="C286" s="68"/>
      <c r="D286" s="68"/>
      <c r="E286" s="68"/>
      <c r="F286" s="68"/>
      <c r="G286" s="68"/>
      <c r="H286" s="69"/>
      <c r="I286" s="70"/>
    </row>
    <row r="287" customFormat="false" ht="15.75" hidden="false" customHeight="true" outlineLevel="0" collapsed="false">
      <c r="A287" s="71"/>
      <c r="B287" s="68"/>
      <c r="C287" s="68" t="s">
        <v>54</v>
      </c>
      <c r="D287" s="68"/>
      <c r="E287" s="68"/>
      <c r="F287" s="68"/>
      <c r="G287" s="68"/>
      <c r="H287" s="69"/>
      <c r="I287" s="70"/>
    </row>
    <row r="288" customFormat="false" ht="15.75" hidden="false" customHeight="true" outlineLevel="0" collapsed="false">
      <c r="A288" s="71"/>
      <c r="B288" s="67" t="s">
        <v>55</v>
      </c>
      <c r="C288" s="68"/>
      <c r="D288" s="68"/>
      <c r="E288" s="68"/>
      <c r="F288" s="68"/>
      <c r="G288" s="68"/>
      <c r="H288" s="69"/>
      <c r="I288" s="70"/>
    </row>
    <row r="289" customFormat="false" ht="15.75" hidden="false" customHeight="true" outlineLevel="0" collapsed="false">
      <c r="A289" s="72"/>
      <c r="B289" s="73"/>
      <c r="C289" s="74" t="s">
        <v>56</v>
      </c>
      <c r="D289" s="73"/>
      <c r="E289" s="73"/>
      <c r="F289" s="73"/>
      <c r="G289" s="73"/>
      <c r="H289" s="75"/>
      <c r="I289" s="76"/>
    </row>
    <row r="290" customFormat="false" ht="15.75" hidden="false" customHeight="true" outlineLevel="0" collapsed="false">
      <c r="A290" s="77" t="s">
        <v>57</v>
      </c>
      <c r="B290" s="67" t="s">
        <v>58</v>
      </c>
      <c r="C290" s="67"/>
      <c r="D290" s="68"/>
      <c r="E290" s="68"/>
      <c r="F290" s="68"/>
      <c r="G290" s="68"/>
      <c r="H290" s="69"/>
      <c r="I290" s="70"/>
    </row>
    <row r="291" customFormat="false" ht="15.75" hidden="false" customHeight="true" outlineLevel="0" collapsed="false">
      <c r="A291" s="71"/>
      <c r="B291" s="67" t="s">
        <v>59</v>
      </c>
      <c r="C291" s="67"/>
      <c r="D291" s="68"/>
      <c r="E291" s="68"/>
      <c r="F291" s="68"/>
      <c r="G291" s="68"/>
      <c r="H291" s="69"/>
      <c r="I291" s="70"/>
    </row>
    <row r="292" customFormat="false" ht="15.75" hidden="false" customHeight="true" outlineLevel="0" collapsed="false">
      <c r="A292" s="71"/>
      <c r="B292" s="67" t="s">
        <v>60</v>
      </c>
      <c r="C292" s="67"/>
      <c r="D292" s="68"/>
      <c r="E292" s="68"/>
      <c r="F292" s="68"/>
      <c r="G292" s="68"/>
      <c r="H292" s="69"/>
      <c r="I292" s="70"/>
    </row>
    <row r="293" customFormat="false" ht="15.75" hidden="false" customHeight="true" outlineLevel="0" collapsed="false">
      <c r="A293" s="71"/>
      <c r="B293" s="67" t="s">
        <v>61</v>
      </c>
      <c r="C293" s="67"/>
      <c r="D293" s="68"/>
      <c r="E293" s="68"/>
      <c r="F293" s="68"/>
      <c r="G293" s="68"/>
      <c r="H293" s="69"/>
      <c r="I293" s="70"/>
    </row>
    <row r="294" customFormat="false" ht="15.75" hidden="false" customHeight="true" outlineLevel="0" collapsed="false">
      <c r="A294" s="71"/>
      <c r="B294" s="67" t="s">
        <v>62</v>
      </c>
      <c r="C294" s="67"/>
      <c r="D294" s="68"/>
      <c r="E294" s="68"/>
      <c r="F294" s="68"/>
      <c r="G294" s="68"/>
      <c r="H294" s="69"/>
      <c r="I294" s="70"/>
    </row>
    <row r="295" customFormat="false" ht="15.75" hidden="false" customHeight="true" outlineLevel="0" collapsed="false">
      <c r="A295" s="71"/>
      <c r="B295" s="67" t="s">
        <v>63</v>
      </c>
      <c r="C295" s="67"/>
      <c r="D295" s="68"/>
      <c r="E295" s="68"/>
      <c r="F295" s="68"/>
      <c r="G295" s="68"/>
      <c r="H295" s="69"/>
      <c r="I295" s="70"/>
    </row>
    <row r="296" customFormat="false" ht="15.75" hidden="false" customHeight="true" outlineLevel="0" collapsed="false">
      <c r="A296" s="71"/>
      <c r="B296" s="68"/>
      <c r="C296" s="67" t="s">
        <v>64</v>
      </c>
      <c r="D296" s="68"/>
      <c r="E296" s="68"/>
      <c r="F296" s="68"/>
      <c r="G296" s="68"/>
      <c r="H296" s="69"/>
      <c r="I296" s="70"/>
    </row>
    <row r="297" customFormat="false" ht="15.75" hidden="false" customHeight="true" outlineLevel="0" collapsed="false">
      <c r="A297" s="78"/>
      <c r="B297" s="79" t="s">
        <v>65</v>
      </c>
      <c r="C297" s="80"/>
      <c r="D297" s="80"/>
      <c r="E297" s="80"/>
      <c r="F297" s="80"/>
      <c r="G297" s="80"/>
      <c r="H297" s="81"/>
      <c r="I297" s="82"/>
    </row>
  </sheetData>
  <mergeCells count="136">
    <mergeCell ref="H1:I1"/>
    <mergeCell ref="B3:E3"/>
    <mergeCell ref="G3:H3"/>
    <mergeCell ref="B4:E4"/>
    <mergeCell ref="B5:E5"/>
    <mergeCell ref="F5:I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H39:I39"/>
    <mergeCell ref="B41:E41"/>
    <mergeCell ref="G41:H41"/>
    <mergeCell ref="B42:E42"/>
    <mergeCell ref="B43:E43"/>
    <mergeCell ref="F43:I43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H77:I77"/>
    <mergeCell ref="B79:E79"/>
    <mergeCell ref="G79:H79"/>
    <mergeCell ref="B80:E80"/>
    <mergeCell ref="B81:E81"/>
    <mergeCell ref="F81:I81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H114:I114"/>
    <mergeCell ref="B116:E116"/>
    <mergeCell ref="G116:H116"/>
    <mergeCell ref="B117:E117"/>
    <mergeCell ref="B118:E118"/>
    <mergeCell ref="F118:I118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H151:I151"/>
    <mergeCell ref="B153:E153"/>
    <mergeCell ref="G153:H153"/>
    <mergeCell ref="B154:E154"/>
    <mergeCell ref="B155:E155"/>
    <mergeCell ref="F155:I155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H188:I188"/>
    <mergeCell ref="B190:E190"/>
    <mergeCell ref="G190:H190"/>
    <mergeCell ref="B191:E191"/>
    <mergeCell ref="B192:E192"/>
    <mergeCell ref="F192:I192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H225:I225"/>
    <mergeCell ref="B227:E227"/>
    <mergeCell ref="G227:H227"/>
    <mergeCell ref="B228:E228"/>
    <mergeCell ref="B229:E229"/>
    <mergeCell ref="F229:I229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H262:I262"/>
    <mergeCell ref="B264:E264"/>
    <mergeCell ref="G264:H264"/>
    <mergeCell ref="B265:E265"/>
    <mergeCell ref="B266:E266"/>
    <mergeCell ref="F266:I266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5" man="true" max="16383" min="0"/>
    <brk id="112" man="true" max="16383" min="0"/>
    <brk id="149" man="true" max="16383" min="0"/>
    <brk id="186" man="true" max="16383" min="0"/>
    <brk id="223" man="true" max="16383" min="0"/>
    <brk id="2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4" width="40.29"/>
    <col collapsed="false" customWidth="true" hidden="false" outlineLevel="0" max="13" min="2" style="85" width="3.86"/>
    <col collapsed="false" customWidth="true" hidden="true" outlineLevel="0" max="26" min="14" style="86" width="3.86"/>
    <col collapsed="false" customWidth="true" hidden="true" outlineLevel="0" max="27" min="27" style="86" width="4"/>
    <col collapsed="false" customWidth="true" hidden="true" outlineLevel="0" max="28" min="28" style="86" width="3.86"/>
    <col collapsed="false" customWidth="true" hidden="true" outlineLevel="0" max="29" min="29" style="86" width="3.29"/>
    <col collapsed="false" customWidth="true" hidden="false" outlineLevel="0" max="30" min="30" style="87" width="5.86"/>
    <col collapsed="false" customWidth="false" hidden="true" outlineLevel="0" max="43" min="31" style="86" width="9.14"/>
    <col collapsed="false" customWidth="true" hidden="true" outlineLevel="0" max="44" min="44" style="86" width="9.71"/>
    <col collapsed="false" customWidth="true" hidden="false" outlineLevel="0" max="45" min="45" style="88" width="5.57"/>
    <col collapsed="false" customWidth="true" hidden="false" outlineLevel="0" max="46" min="46" style="86" width="5.57"/>
    <col collapsed="false" customWidth="false" hidden="false" outlineLevel="0" max="16384" min="47" style="86" width="9.14"/>
  </cols>
  <sheetData>
    <row r="1" s="102" customFormat="true" ht="12" hidden="false" customHeight="false" outlineLevel="0" collapsed="false">
      <c r="A1" s="89" t="s">
        <v>22</v>
      </c>
      <c r="B1" s="90" t="s">
        <v>73</v>
      </c>
      <c r="C1" s="91" t="s">
        <v>74</v>
      </c>
      <c r="D1" s="91" t="s">
        <v>75</v>
      </c>
      <c r="E1" s="91" t="s">
        <v>76</v>
      </c>
      <c r="F1" s="91" t="s">
        <v>77</v>
      </c>
      <c r="G1" s="91" t="s">
        <v>78</v>
      </c>
      <c r="H1" s="91" t="s">
        <v>79</v>
      </c>
      <c r="I1" s="91" t="s">
        <v>80</v>
      </c>
      <c r="J1" s="91" t="s">
        <v>81</v>
      </c>
      <c r="K1" s="91" t="s">
        <v>82</v>
      </c>
      <c r="L1" s="91" t="s">
        <v>83</v>
      </c>
      <c r="M1" s="91" t="s">
        <v>84</v>
      </c>
      <c r="N1" s="92" t="s">
        <v>85</v>
      </c>
      <c r="O1" s="93" t="s">
        <v>86</v>
      </c>
      <c r="P1" s="93" t="s">
        <v>87</v>
      </c>
      <c r="Q1" s="93" t="s">
        <v>88</v>
      </c>
      <c r="R1" s="93" t="s">
        <v>89</v>
      </c>
      <c r="S1" s="93" t="s">
        <v>90</v>
      </c>
      <c r="T1" s="93" t="s">
        <v>91</v>
      </c>
      <c r="U1" s="93" t="s">
        <v>92</v>
      </c>
      <c r="V1" s="93" t="s">
        <v>93</v>
      </c>
      <c r="W1" s="93" t="s">
        <v>94</v>
      </c>
      <c r="X1" s="93" t="s">
        <v>95</v>
      </c>
      <c r="Y1" s="93" t="s">
        <v>96</v>
      </c>
      <c r="Z1" s="93"/>
      <c r="AA1" s="92" t="s">
        <v>97</v>
      </c>
      <c r="AB1" s="94" t="s">
        <v>98</v>
      </c>
      <c r="AC1" s="95" t="s">
        <v>99</v>
      </c>
      <c r="AD1" s="96" t="s">
        <v>100</v>
      </c>
      <c r="AE1" s="97"/>
      <c r="AF1" s="98"/>
      <c r="AG1" s="99" t="s">
        <v>101</v>
      </c>
      <c r="AH1" s="99" t="s">
        <v>102</v>
      </c>
      <c r="AI1" s="99" t="s">
        <v>103</v>
      </c>
      <c r="AJ1" s="99" t="s">
        <v>104</v>
      </c>
      <c r="AK1" s="99" t="s">
        <v>105</v>
      </c>
      <c r="AL1" s="99" t="s">
        <v>106</v>
      </c>
      <c r="AM1" s="99" t="s">
        <v>107</v>
      </c>
      <c r="AN1" s="99" t="s">
        <v>108</v>
      </c>
      <c r="AO1" s="99" t="s">
        <v>109</v>
      </c>
      <c r="AP1" s="99" t="s">
        <v>110</v>
      </c>
      <c r="AQ1" s="99" t="s">
        <v>111</v>
      </c>
      <c r="AR1" s="99" t="s">
        <v>112</v>
      </c>
      <c r="AS1" s="100" t="s">
        <v>113</v>
      </c>
      <c r="AT1" s="101" t="s">
        <v>114</v>
      </c>
    </row>
    <row r="2" s="114" customFormat="true" ht="15" hidden="true" customHeight="false" outlineLevel="0" collapsed="false">
      <c r="A2" s="103"/>
      <c r="B2" s="104"/>
      <c r="C2" s="105"/>
      <c r="D2" s="106"/>
      <c r="E2" s="105"/>
      <c r="F2" s="106"/>
      <c r="G2" s="105"/>
      <c r="H2" s="106"/>
      <c r="I2" s="105"/>
      <c r="J2" s="106"/>
      <c r="K2" s="105"/>
      <c r="L2" s="106"/>
      <c r="M2" s="105"/>
      <c r="N2" s="107" t="n">
        <f aca="false">IF(B2&lt;&gt;0,RANK(B2,B$2:B$11),0)</f>
        <v>0</v>
      </c>
      <c r="O2" s="108" t="n">
        <f aca="false">IF(C2&lt;&gt;0,RANK(C2,C$2:C$11),0)</f>
        <v>0</v>
      </c>
      <c r="P2" s="108" t="n">
        <f aca="false">IF(D2&lt;&gt;0,RANK(D2,D$2:D$11),0)</f>
        <v>0</v>
      </c>
      <c r="Q2" s="108" t="n">
        <f aca="false">IF(E2&lt;&gt;0,RANK(E2,E$2:E$11),0)</f>
        <v>0</v>
      </c>
      <c r="R2" s="108" t="n">
        <f aca="false">IF(F2&lt;&gt;0,RANK(F2,F$2:F$11),0)</f>
        <v>0</v>
      </c>
      <c r="S2" s="108" t="n">
        <f aca="false">IF(G2&lt;&gt;0,RANK(G2,G$2:G$11),0)</f>
        <v>0</v>
      </c>
      <c r="T2" s="108" t="n">
        <f aca="false">IF(H2&lt;&gt;0,RANK(H2,H$2:H$11),0)</f>
        <v>0</v>
      </c>
      <c r="U2" s="108" t="n">
        <f aca="false">IF(I2&lt;&gt;0,RANK(I2,I$2:I$11),0)</f>
        <v>0</v>
      </c>
      <c r="V2" s="108" t="n">
        <f aca="false">IF(J2&lt;&gt;0,RANK(J2,J$2:J$11),0)</f>
        <v>0</v>
      </c>
      <c r="W2" s="108" t="n">
        <f aca="false">IF(K2&lt;&gt;0,RANK(K2,K$2:K$11),0)</f>
        <v>0</v>
      </c>
      <c r="X2" s="108" t="n">
        <f aca="false">IF(L2&lt;&gt;0,RANK(L2,L$2:L$11),0)</f>
        <v>0</v>
      </c>
      <c r="Y2" s="108" t="n">
        <f aca="false">IF(M2&lt;&gt;0,RANK(M2,M$2:M$11),0)</f>
        <v>0</v>
      </c>
      <c r="Z2" s="108"/>
      <c r="AA2" s="107" t="n">
        <f aca="false">N2+P2+R2+T2+V2+X2</f>
        <v>0</v>
      </c>
      <c r="AB2" s="108" t="n">
        <f aca="false">O2+Q2+S2+U2+W2+Y2</f>
        <v>0</v>
      </c>
      <c r="AC2" s="109" t="n">
        <f aca="false">AA2+AB2</f>
        <v>0</v>
      </c>
      <c r="AD2" s="110" t="str">
        <f aca="false">IF(AC2&lt;&gt;0,RANK(AC2,AC$2:AC$11,1)-10+COUNT(B$2:B$11),CHAR(32))</f>
        <v> </v>
      </c>
      <c r="AE2" s="111"/>
      <c r="AF2" s="112"/>
      <c r="AG2" s="86" t="str">
        <f aca="false">IF(B2&lt;&gt;0,NORMDIST(B2,AVERAGE(B$2:B$11),STDEV(B$2:B$11),TRUE()),CHAR(32))</f>
        <v> </v>
      </c>
      <c r="AH2" s="86" t="str">
        <f aca="false">IF(C2&lt;&gt;0,NORMDIST(C2,AVERAGE(C$2:C$11),STDEV(C$2:C$11),TRUE()),CHAR(32))</f>
        <v> </v>
      </c>
      <c r="AI2" s="86" t="str">
        <f aca="false">IF(D2&lt;&gt;0,NORMDIST(D2,AVERAGE(D$2:D$11),STDEV(D$2:D$11),TRUE()),CHAR(32))</f>
        <v> </v>
      </c>
      <c r="AJ2" s="86" t="str">
        <f aca="false">IF(E2&lt;&gt;0,NORMDIST(E2,AVERAGE(E$2:E$11),STDEV(E$2:E$11),TRUE()),CHAR(32))</f>
        <v> </v>
      </c>
      <c r="AK2" s="86" t="str">
        <f aca="false">IF(F2&lt;&gt;0,NORMDIST(F2,AVERAGE(F$2:F$11),STDEV(F$2:F$11),TRUE()),CHAR(32))</f>
        <v> </v>
      </c>
      <c r="AL2" s="86" t="str">
        <f aca="false">IF(G2&lt;&gt;0,NORMDIST(G2,AVERAGE(G$2:G$11),STDEV(G$2:G$11),TRUE()),CHAR(32))</f>
        <v> </v>
      </c>
      <c r="AM2" s="86" t="str">
        <f aca="false">IF(H2&lt;&gt;0,NORMDIST(H2,AVERAGE(H$2:H$11),STDEV(H$2:H$11),TRUE()),CHAR(32))</f>
        <v> </v>
      </c>
      <c r="AN2" s="86" t="str">
        <f aca="false">IF(I2&lt;&gt;0,NORMDIST(I2,AVERAGE(I$2:I$11),STDEV(I$2:I$11),TRUE()),CHAR(32))</f>
        <v> </v>
      </c>
      <c r="AO2" s="86" t="str">
        <f aca="false">IF(J2&lt;&gt;0,NORMDIST(J2,AVERAGE(J$2:J$11),STDEV(J$2:J$11),TRUE()),CHAR(32))</f>
        <v> </v>
      </c>
      <c r="AP2" s="86" t="str">
        <f aca="false">IF(K2&lt;&gt;0,NORMDIST(K2,AVERAGE(K$2:K$11),STDEV(K$2:K$11),TRUE()),CHAR(32))</f>
        <v> </v>
      </c>
      <c r="AQ2" s="86" t="str">
        <f aca="false">IF(L2&lt;&gt;0,NORMDIST(L2,AVERAGE(L$2:L$11),STDEV(L$2:L$11),TRUE()),CHAR(32))</f>
        <v> </v>
      </c>
      <c r="AR2" s="86" t="str">
        <f aca="false">IF(M2&lt;&gt;0,NORMDIST(M2,AVERAGE(M$2:M$11),STDEV(M$2:M$11),TRUE()),CHAR(32))</f>
        <v> </v>
      </c>
      <c r="AS2" s="88" t="str">
        <f aca="false">IF(SUM(AG2:AR2)&gt; 0,SUM(AG2:AR2), CHAR(32))</f>
        <v> </v>
      </c>
      <c r="AT2" s="113" t="str">
        <f aca="false">IF(AS2 &lt;&gt; CHAR(32), RANK(AS2, AS$2:AS$11), CHAR(32))</f>
        <v> </v>
      </c>
    </row>
    <row r="3" customFormat="false" ht="15" hidden="true" customHeight="false" outlineLevel="0" collapsed="false">
      <c r="A3" s="115"/>
      <c r="B3" s="116"/>
      <c r="C3" s="117"/>
      <c r="E3" s="117"/>
      <c r="G3" s="117"/>
      <c r="I3" s="117"/>
      <c r="K3" s="117"/>
      <c r="M3" s="117"/>
      <c r="N3" s="118" t="n">
        <f aca="false">IF(B3&lt;&gt;0,RANK(B3,B$2:B$11),0)</f>
        <v>0</v>
      </c>
      <c r="O3" s="119" t="n">
        <f aca="false">IF(C3&lt;&gt;0,RANK(C3,C$2:C$11),0)</f>
        <v>0</v>
      </c>
      <c r="P3" s="119" t="n">
        <f aca="false">IF(D3&lt;&gt;0,RANK(D3,D$2:D$11),0)</f>
        <v>0</v>
      </c>
      <c r="Q3" s="119" t="n">
        <f aca="false">IF(E3&lt;&gt;0,RANK(E3,E$2:E$11),0)</f>
        <v>0</v>
      </c>
      <c r="R3" s="119" t="n">
        <f aca="false">IF(F3&lt;&gt;0,RANK(F3,F$2:F$11),0)</f>
        <v>0</v>
      </c>
      <c r="S3" s="119" t="n">
        <f aca="false">IF(G3&lt;&gt;0,RANK(G3,G$2:G$11),0)</f>
        <v>0</v>
      </c>
      <c r="T3" s="119" t="n">
        <f aca="false">IF(H3&lt;&gt;0,RANK(H3,H$2:H$11),0)</f>
        <v>0</v>
      </c>
      <c r="U3" s="119" t="n">
        <f aca="false">IF(I3&lt;&gt;0,RANK(I3,I$2:I$11),0)</f>
        <v>0</v>
      </c>
      <c r="V3" s="119" t="n">
        <f aca="false">IF(J3&lt;&gt;0,RANK(J3,J$2:J$11),0)</f>
        <v>0</v>
      </c>
      <c r="W3" s="119" t="n">
        <f aca="false">IF(K3&lt;&gt;0,RANK(K3,K$2:K$11),0)</f>
        <v>0</v>
      </c>
      <c r="X3" s="119" t="n">
        <f aca="false">IF(L3&lt;&gt;0,RANK(L3,L$2:L$11),0)</f>
        <v>0</v>
      </c>
      <c r="Y3" s="119" t="n">
        <f aca="false">IF(M3&lt;&gt;0,RANK(M3,M$2:M$11),0)</f>
        <v>0</v>
      </c>
      <c r="Z3" s="119"/>
      <c r="AA3" s="118" t="n">
        <f aca="false">N3+P3+R3+T3+V3+X3</f>
        <v>0</v>
      </c>
      <c r="AB3" s="119" t="n">
        <f aca="false">O3+Q3+S3+U3+W3+Y3</f>
        <v>0</v>
      </c>
      <c r="AC3" s="120" t="n">
        <f aca="false">AA3+AB3</f>
        <v>0</v>
      </c>
      <c r="AD3" s="121" t="str">
        <f aca="false">IF(AC3&lt;&gt;0,RANK(AC3,AC$2:AC$11,1)-10+COUNT(B$2:B$11),CHAR(32))</f>
        <v> </v>
      </c>
      <c r="AE3" s="111"/>
      <c r="AF3" s="112"/>
      <c r="AG3" s="86" t="str">
        <f aca="false">IF(B3&lt;&gt;0,NORMDIST(B3,AVERAGE(B$2:B$11),STDEV(B$2:B$11),TRUE()),CHAR(32))</f>
        <v> </v>
      </c>
      <c r="AH3" s="86" t="str">
        <f aca="false">IF(C3&lt;&gt;0,NORMDIST(C3,AVERAGE(C$2:C$11),STDEV(C$2:C$11),TRUE()),CHAR(32))</f>
        <v> </v>
      </c>
      <c r="AI3" s="86" t="str">
        <f aca="false">IF(D3&lt;&gt;0,NORMDIST(D3,AVERAGE(D$2:D$11),STDEV(D$2:D$11),TRUE()),CHAR(32))</f>
        <v> </v>
      </c>
      <c r="AJ3" s="86" t="str">
        <f aca="false">IF(E3&lt;&gt;0,NORMDIST(E3,AVERAGE(E$2:E$11),STDEV(E$2:E$11),TRUE()),CHAR(32))</f>
        <v> </v>
      </c>
      <c r="AK3" s="86" t="str">
        <f aca="false">IF(F3&lt;&gt;0,NORMDIST(F3,AVERAGE(F$2:F$11),STDEV(F$2:F$11),TRUE()),CHAR(32))</f>
        <v> </v>
      </c>
      <c r="AL3" s="86" t="str">
        <f aca="false">IF(G3&lt;&gt;0,NORMDIST(G3,AVERAGE(G$2:G$11),STDEV(G$2:G$11),TRUE()),CHAR(32))</f>
        <v> </v>
      </c>
      <c r="AM3" s="86" t="str">
        <f aca="false">IF(H3&lt;&gt;0,NORMDIST(H3,AVERAGE(H$2:H$11),STDEV(H$2:H$11),TRUE()),CHAR(32))</f>
        <v> </v>
      </c>
      <c r="AN3" s="86" t="str">
        <f aca="false">IF(I3&lt;&gt;0,NORMDIST(I3,AVERAGE(I$2:I$11),STDEV(I$2:I$11),TRUE()),CHAR(32))</f>
        <v> </v>
      </c>
      <c r="AO3" s="86" t="str">
        <f aca="false">IF(J3&lt;&gt;0,NORMDIST(J3,AVERAGE(J$2:J$11),STDEV(J$2:J$11),TRUE()),CHAR(32))</f>
        <v> </v>
      </c>
      <c r="AP3" s="86" t="str">
        <f aca="false">IF(K3&lt;&gt;0,NORMDIST(K3,AVERAGE(K$2:K$11),STDEV(K$2:K$11),TRUE()),CHAR(32))</f>
        <v> </v>
      </c>
      <c r="AQ3" s="86" t="str">
        <f aca="false">IF(L3&lt;&gt;0,NORMDIST(L3,AVERAGE(L$2:L$11),STDEV(L$2:L$11),TRUE()),CHAR(32))</f>
        <v> </v>
      </c>
      <c r="AR3" s="86" t="str">
        <f aca="false">IF(M3&lt;&gt;0,NORMDIST(M3,AVERAGE(M$2:M$11),STDEV(M$2:M$11),TRUE()),CHAR(32))</f>
        <v> </v>
      </c>
      <c r="AS3" s="88" t="str">
        <f aca="false">IF(SUM(AG3:AR3)&gt; 0,SUM(AG3:AR3), CHAR(32))</f>
        <v> </v>
      </c>
      <c r="AT3" s="113" t="str">
        <f aca="false">IF(AS3 &lt;&gt; CHAR(32), RANK(AS3, AS$2:AS$11), CHAR(32))</f>
        <v> </v>
      </c>
    </row>
    <row r="4" customFormat="false" ht="15" hidden="true" customHeight="false" outlineLevel="0" collapsed="false">
      <c r="A4" s="115"/>
      <c r="B4" s="116"/>
      <c r="C4" s="117"/>
      <c r="E4" s="117"/>
      <c r="G4" s="117"/>
      <c r="I4" s="117"/>
      <c r="K4" s="117"/>
      <c r="M4" s="117"/>
      <c r="N4" s="118" t="n">
        <f aca="false">IF(B4&lt;&gt;0,RANK(B4,B$2:B$11),0)</f>
        <v>0</v>
      </c>
      <c r="O4" s="119" t="n">
        <f aca="false">IF(C4&lt;&gt;0,RANK(C4,C$2:C$11),0)</f>
        <v>0</v>
      </c>
      <c r="P4" s="119" t="n">
        <f aca="false">IF(D4&lt;&gt;0,RANK(D4,D$2:D$11),0)</f>
        <v>0</v>
      </c>
      <c r="Q4" s="119" t="n">
        <f aca="false">IF(E4&lt;&gt;0,RANK(E4,E$2:E$11),0)</f>
        <v>0</v>
      </c>
      <c r="R4" s="119" t="n">
        <f aca="false">IF(F4&lt;&gt;0,RANK(F4,F$2:F$11),0)</f>
        <v>0</v>
      </c>
      <c r="S4" s="119" t="n">
        <f aca="false">IF(G4&lt;&gt;0,RANK(G4,G$2:G$11),0)</f>
        <v>0</v>
      </c>
      <c r="T4" s="119" t="n">
        <f aca="false">IF(H4&lt;&gt;0,RANK(H4,H$2:H$11),0)</f>
        <v>0</v>
      </c>
      <c r="U4" s="119" t="n">
        <f aca="false">IF(I4&lt;&gt;0,RANK(I4,I$2:I$11),0)</f>
        <v>0</v>
      </c>
      <c r="V4" s="119" t="n">
        <f aca="false">IF(J4&lt;&gt;0,RANK(J4,J$2:J$11),0)</f>
        <v>0</v>
      </c>
      <c r="W4" s="119" t="n">
        <f aca="false">IF(K4&lt;&gt;0,RANK(K4,K$2:K$11),0)</f>
        <v>0</v>
      </c>
      <c r="X4" s="119" t="n">
        <f aca="false">IF(L4&lt;&gt;0,RANK(L4,L$2:L$11),0)</f>
        <v>0</v>
      </c>
      <c r="Y4" s="119" t="n">
        <f aca="false">IF(M4&lt;&gt;0,RANK(M4,M$2:M$11),0)</f>
        <v>0</v>
      </c>
      <c r="Z4" s="119"/>
      <c r="AA4" s="118" t="n">
        <f aca="false">N4+P4+R4+T4+V4+X4</f>
        <v>0</v>
      </c>
      <c r="AB4" s="119" t="n">
        <f aca="false">O4+Q4+S4+U4+W4+Y4</f>
        <v>0</v>
      </c>
      <c r="AC4" s="120" t="n">
        <f aca="false">AA4+AB4</f>
        <v>0</v>
      </c>
      <c r="AD4" s="121" t="str">
        <f aca="false">IF(AC4&lt;&gt;0,RANK(AC4,AC$2:AC$11,1)-10+COUNT(B$2:B$11),CHAR(32))</f>
        <v> </v>
      </c>
      <c r="AE4" s="111"/>
      <c r="AF4" s="112"/>
      <c r="AG4" s="86" t="str">
        <f aca="false">IF(B4&lt;&gt;0,NORMDIST(B4,AVERAGE(B$2:B$11),STDEV(B$2:B$11),TRUE()),CHAR(32))</f>
        <v> </v>
      </c>
      <c r="AH4" s="86" t="str">
        <f aca="false">IF(C4&lt;&gt;0,NORMDIST(C4,AVERAGE(C$2:C$11),STDEV(C$2:C$11),TRUE()),CHAR(32))</f>
        <v> </v>
      </c>
      <c r="AI4" s="86" t="str">
        <f aca="false">IF(D4&lt;&gt;0,NORMDIST(D4,AVERAGE(D$2:D$11),STDEV(D$2:D$11),TRUE()),CHAR(32))</f>
        <v> </v>
      </c>
      <c r="AJ4" s="86" t="str">
        <f aca="false">IF(E4&lt;&gt;0,NORMDIST(E4,AVERAGE(E$2:E$11),STDEV(E$2:E$11),TRUE()),CHAR(32))</f>
        <v> </v>
      </c>
      <c r="AK4" s="86" t="str">
        <f aca="false">IF(F4&lt;&gt;0,NORMDIST(F4,AVERAGE(F$2:F$11),STDEV(F$2:F$11),TRUE()),CHAR(32))</f>
        <v> </v>
      </c>
      <c r="AL4" s="86" t="str">
        <f aca="false">IF(G4&lt;&gt;0,NORMDIST(G4,AVERAGE(G$2:G$11),STDEV(G$2:G$11),TRUE()),CHAR(32))</f>
        <v> </v>
      </c>
      <c r="AM4" s="86" t="str">
        <f aca="false">IF(H4&lt;&gt;0,NORMDIST(H4,AVERAGE(H$2:H$11),STDEV(H$2:H$11),TRUE()),CHAR(32))</f>
        <v> </v>
      </c>
      <c r="AN4" s="86" t="str">
        <f aca="false">IF(I4&lt;&gt;0,NORMDIST(I4,AVERAGE(I$2:I$11),STDEV(I$2:I$11),TRUE()),CHAR(32))</f>
        <v> </v>
      </c>
      <c r="AO4" s="86" t="str">
        <f aca="false">IF(J4&lt;&gt;0,NORMDIST(J4,AVERAGE(J$2:J$11),STDEV(J$2:J$11),TRUE()),CHAR(32))</f>
        <v> </v>
      </c>
      <c r="AP4" s="86" t="str">
        <f aca="false">IF(K4&lt;&gt;0,NORMDIST(K4,AVERAGE(K$2:K$11),STDEV(K$2:K$11),TRUE()),CHAR(32))</f>
        <v> </v>
      </c>
      <c r="AQ4" s="86" t="str">
        <f aca="false">IF(L4&lt;&gt;0,NORMDIST(L4,AVERAGE(L$2:L$11),STDEV(L$2:L$11),TRUE()),CHAR(32))</f>
        <v> </v>
      </c>
      <c r="AR4" s="86" t="str">
        <f aca="false">IF(M4&lt;&gt;0,NORMDIST(M4,AVERAGE(M$2:M$11),STDEV(M$2:M$11),TRUE()),CHAR(32))</f>
        <v> </v>
      </c>
      <c r="AS4" s="88" t="str">
        <f aca="false">IF(SUM(AG4:AR4)&gt; 0,SUM(AG4:AR4), CHAR(32))</f>
        <v> </v>
      </c>
      <c r="AT4" s="113" t="str">
        <f aca="false">IF(AS4 &lt;&gt; CHAR(32), RANK(AS4, AS$2:AS$11), CHAR(32))</f>
        <v> </v>
      </c>
    </row>
    <row r="5" customFormat="false" ht="15" hidden="true" customHeight="false" outlineLevel="0" collapsed="false">
      <c r="A5" s="115"/>
      <c r="B5" s="116"/>
      <c r="C5" s="117"/>
      <c r="E5" s="117"/>
      <c r="G5" s="117"/>
      <c r="I5" s="117"/>
      <c r="K5" s="117"/>
      <c r="M5" s="117"/>
      <c r="N5" s="118" t="n">
        <f aca="false">IF(B5&lt;&gt;0,RANK(B5,B$2:B$11),0)</f>
        <v>0</v>
      </c>
      <c r="O5" s="119" t="n">
        <f aca="false">IF(C5&lt;&gt;0,RANK(C5,C$2:C$11),0)</f>
        <v>0</v>
      </c>
      <c r="P5" s="119" t="n">
        <f aca="false">IF(D5&lt;&gt;0,RANK(D5,D$2:D$11),0)</f>
        <v>0</v>
      </c>
      <c r="Q5" s="119" t="n">
        <f aca="false">IF(E5&lt;&gt;0,RANK(E5,E$2:E$11),0)</f>
        <v>0</v>
      </c>
      <c r="R5" s="119" t="n">
        <f aca="false">IF(F5&lt;&gt;0,RANK(F5,F$2:F$11),0)</f>
        <v>0</v>
      </c>
      <c r="S5" s="119" t="n">
        <f aca="false">IF(G5&lt;&gt;0,RANK(G5,G$2:G$11),0)</f>
        <v>0</v>
      </c>
      <c r="T5" s="119" t="n">
        <f aca="false">IF(H5&lt;&gt;0,RANK(H5,H$2:H$11),0)</f>
        <v>0</v>
      </c>
      <c r="U5" s="119" t="n">
        <f aca="false">IF(I5&lt;&gt;0,RANK(I5,I$2:I$11),0)</f>
        <v>0</v>
      </c>
      <c r="V5" s="119" t="n">
        <f aca="false">IF(J5&lt;&gt;0,RANK(J5,J$2:J$11),0)</f>
        <v>0</v>
      </c>
      <c r="W5" s="119" t="n">
        <f aca="false">IF(K5&lt;&gt;0,RANK(K5,K$2:K$11),0)</f>
        <v>0</v>
      </c>
      <c r="X5" s="119" t="n">
        <f aca="false">IF(L5&lt;&gt;0,RANK(L5,L$2:L$11),0)</f>
        <v>0</v>
      </c>
      <c r="Y5" s="119" t="n">
        <f aca="false">IF(M5&lt;&gt;0,RANK(M5,M$2:M$11),0)</f>
        <v>0</v>
      </c>
      <c r="Z5" s="119"/>
      <c r="AA5" s="118" t="n">
        <f aca="false">N5+P5+R5+T5+V5+X5</f>
        <v>0</v>
      </c>
      <c r="AB5" s="119" t="n">
        <f aca="false">O5+Q5+S5+U5+W5+Y5</f>
        <v>0</v>
      </c>
      <c r="AC5" s="120" t="n">
        <f aca="false">AA5+AB5</f>
        <v>0</v>
      </c>
      <c r="AD5" s="121" t="str">
        <f aca="false">IF(AC5&lt;&gt;0,RANK(AC5,AC$2:AC$11,1)-10+COUNT(B$2:B$11),CHAR(32))</f>
        <v> </v>
      </c>
      <c r="AE5" s="111"/>
      <c r="AF5" s="112"/>
      <c r="AG5" s="86" t="str">
        <f aca="false">IF(B5&lt;&gt;0,NORMDIST(B5,AVERAGE(B$2:B$11),STDEV(B$2:B$11),TRUE()),CHAR(32))</f>
        <v> </v>
      </c>
      <c r="AH5" s="86" t="str">
        <f aca="false">IF(C5&lt;&gt;0,NORMDIST(C5,AVERAGE(C$2:C$11),STDEV(C$2:C$11),TRUE()),CHAR(32))</f>
        <v> </v>
      </c>
      <c r="AI5" s="86" t="str">
        <f aca="false">IF(D5&lt;&gt;0,NORMDIST(D5,AVERAGE(D$2:D$11),STDEV(D$2:D$11),TRUE()),CHAR(32))</f>
        <v> </v>
      </c>
      <c r="AJ5" s="86" t="str">
        <f aca="false">IF(E5&lt;&gt;0,NORMDIST(E5,AVERAGE(E$2:E$11),STDEV(E$2:E$11),TRUE()),CHAR(32))</f>
        <v> </v>
      </c>
      <c r="AK5" s="86" t="str">
        <f aca="false">IF(F5&lt;&gt;0,NORMDIST(F5,AVERAGE(F$2:F$11),STDEV(F$2:F$11),TRUE()),CHAR(32))</f>
        <v> </v>
      </c>
      <c r="AL5" s="86" t="str">
        <f aca="false">IF(G5&lt;&gt;0,NORMDIST(G5,AVERAGE(G$2:G$11),STDEV(G$2:G$11),TRUE()),CHAR(32))</f>
        <v> </v>
      </c>
      <c r="AM5" s="86" t="str">
        <f aca="false">IF(H5&lt;&gt;0,NORMDIST(H5,AVERAGE(H$2:H$11),STDEV(H$2:H$11),TRUE()),CHAR(32))</f>
        <v> </v>
      </c>
      <c r="AN5" s="86" t="str">
        <f aca="false">IF(I5&lt;&gt;0,NORMDIST(I5,AVERAGE(I$2:I$11),STDEV(I$2:I$11),TRUE()),CHAR(32))</f>
        <v> </v>
      </c>
      <c r="AO5" s="86" t="str">
        <f aca="false">IF(J5&lt;&gt;0,NORMDIST(J5,AVERAGE(J$2:J$11),STDEV(J$2:J$11),TRUE()),CHAR(32))</f>
        <v> </v>
      </c>
      <c r="AP5" s="86" t="str">
        <f aca="false">IF(K5&lt;&gt;0,NORMDIST(K5,AVERAGE(K$2:K$11),STDEV(K$2:K$11),TRUE()),CHAR(32))</f>
        <v> </v>
      </c>
      <c r="AQ5" s="86" t="str">
        <f aca="false">IF(L5&lt;&gt;0,NORMDIST(L5,AVERAGE(L$2:L$11),STDEV(L$2:L$11),TRUE()),CHAR(32))</f>
        <v> </v>
      </c>
      <c r="AR5" s="86" t="str">
        <f aca="false">IF(M5&lt;&gt;0,NORMDIST(M5,AVERAGE(M$2:M$11),STDEV(M$2:M$11),TRUE()),CHAR(32))</f>
        <v> </v>
      </c>
      <c r="AS5" s="88" t="str">
        <f aca="false">IF(SUM(AG5:AR5)&gt; 0,SUM(AG5:AR5), CHAR(32))</f>
        <v> </v>
      </c>
      <c r="AT5" s="113" t="str">
        <f aca="false">IF(AS5 &lt;&gt; CHAR(32), RANK(AS5, AS$2:AS$11), CHAR(32))</f>
        <v> </v>
      </c>
    </row>
    <row r="6" customFormat="false" ht="15" hidden="true" customHeight="false" outlineLevel="0" collapsed="false">
      <c r="A6" s="115"/>
      <c r="B6" s="116"/>
      <c r="C6" s="117"/>
      <c r="E6" s="117"/>
      <c r="G6" s="117"/>
      <c r="I6" s="117"/>
      <c r="K6" s="117"/>
      <c r="M6" s="117"/>
      <c r="N6" s="118" t="n">
        <f aca="false">IF(B6&lt;&gt;0,RANK(B6,B$2:B$11),0)</f>
        <v>0</v>
      </c>
      <c r="O6" s="119" t="n">
        <f aca="false">IF(C6&lt;&gt;0,RANK(C6,C$2:C$11),0)</f>
        <v>0</v>
      </c>
      <c r="P6" s="119" t="n">
        <f aca="false">IF(D6&lt;&gt;0,RANK(D6,D$2:D$11),0)</f>
        <v>0</v>
      </c>
      <c r="Q6" s="119" t="n">
        <f aca="false">IF(E6&lt;&gt;0,RANK(E6,E$2:E$11),0)</f>
        <v>0</v>
      </c>
      <c r="R6" s="119" t="n">
        <f aca="false">IF(F6&lt;&gt;0,RANK(F6,F$2:F$11),0)</f>
        <v>0</v>
      </c>
      <c r="S6" s="119" t="n">
        <f aca="false">IF(G6&lt;&gt;0,RANK(G6,G$2:G$11),0)</f>
        <v>0</v>
      </c>
      <c r="T6" s="119" t="n">
        <f aca="false">IF(H6&lt;&gt;0,RANK(H6,H$2:H$11),0)</f>
        <v>0</v>
      </c>
      <c r="U6" s="119" t="n">
        <f aca="false">IF(I6&lt;&gt;0,RANK(I6,I$2:I$11),0)</f>
        <v>0</v>
      </c>
      <c r="V6" s="119" t="n">
        <f aca="false">IF(J6&lt;&gt;0,RANK(J6,J$2:J$11),0)</f>
        <v>0</v>
      </c>
      <c r="W6" s="119" t="n">
        <f aca="false">IF(K6&lt;&gt;0,RANK(K6,K$2:K$11),0)</f>
        <v>0</v>
      </c>
      <c r="X6" s="119" t="n">
        <f aca="false">IF(L6&lt;&gt;0,RANK(L6,L$2:L$11),0)</f>
        <v>0</v>
      </c>
      <c r="Y6" s="119" t="n">
        <f aca="false">IF(M6&lt;&gt;0,RANK(M6,M$2:M$11),0)</f>
        <v>0</v>
      </c>
      <c r="Z6" s="119"/>
      <c r="AA6" s="118" t="n">
        <f aca="false">N6+P6+R6+T6+V6+X6</f>
        <v>0</v>
      </c>
      <c r="AB6" s="119" t="n">
        <f aca="false">O6+Q6+S6+U6+W6+Y6</f>
        <v>0</v>
      </c>
      <c r="AC6" s="120" t="n">
        <f aca="false">AA6+AB6</f>
        <v>0</v>
      </c>
      <c r="AD6" s="121" t="str">
        <f aca="false">IF(AC6&lt;&gt;0,RANK(AC6,AC$2:AC$11,1)-10+COUNT(B$2:B$11),CHAR(32))</f>
        <v> </v>
      </c>
      <c r="AE6" s="111"/>
      <c r="AF6" s="112"/>
      <c r="AG6" s="86" t="str">
        <f aca="false">IF(B6&lt;&gt;0,NORMDIST(B6,AVERAGE(B$2:B$11),STDEV(B$2:B$11),TRUE()),CHAR(32))</f>
        <v> </v>
      </c>
      <c r="AH6" s="86" t="str">
        <f aca="false">IF(C6&lt;&gt;0,NORMDIST(C6,AVERAGE(C$2:C$11),STDEV(C$2:C$11),TRUE()),CHAR(32))</f>
        <v> </v>
      </c>
      <c r="AI6" s="86" t="str">
        <f aca="false">IF(D6&lt;&gt;0,NORMDIST(D6,AVERAGE(D$2:D$11),STDEV(D$2:D$11),TRUE()),CHAR(32))</f>
        <v> </v>
      </c>
      <c r="AJ6" s="86" t="str">
        <f aca="false">IF(E6&lt;&gt;0,NORMDIST(E6,AVERAGE(E$2:E$11),STDEV(E$2:E$11),TRUE()),CHAR(32))</f>
        <v> </v>
      </c>
      <c r="AK6" s="86" t="str">
        <f aca="false">IF(F6&lt;&gt;0,NORMDIST(F6,AVERAGE(F$2:F$11),STDEV(F$2:F$11),TRUE()),CHAR(32))</f>
        <v> </v>
      </c>
      <c r="AL6" s="86" t="str">
        <f aca="false">IF(G6&lt;&gt;0,NORMDIST(G6,AVERAGE(G$2:G$11),STDEV(G$2:G$11),TRUE()),CHAR(32))</f>
        <v> </v>
      </c>
      <c r="AM6" s="86" t="str">
        <f aca="false">IF(H6&lt;&gt;0,NORMDIST(H6,AVERAGE(H$2:H$11),STDEV(H$2:H$11),TRUE()),CHAR(32))</f>
        <v> </v>
      </c>
      <c r="AN6" s="86" t="str">
        <f aca="false">IF(I6&lt;&gt;0,NORMDIST(I6,AVERAGE(I$2:I$11),STDEV(I$2:I$11),TRUE()),CHAR(32))</f>
        <v> </v>
      </c>
      <c r="AO6" s="86" t="str">
        <f aca="false">IF(J6&lt;&gt;0,NORMDIST(J6,AVERAGE(J$2:J$11),STDEV(J$2:J$11),TRUE()),CHAR(32))</f>
        <v> </v>
      </c>
      <c r="AP6" s="86" t="str">
        <f aca="false">IF(K6&lt;&gt;0,NORMDIST(K6,AVERAGE(K$2:K$11),STDEV(K$2:K$11),TRUE()),CHAR(32))</f>
        <v> </v>
      </c>
      <c r="AQ6" s="86" t="str">
        <f aca="false">IF(L6&lt;&gt;0,NORMDIST(L6,AVERAGE(L$2:L$11),STDEV(L$2:L$11),TRUE()),CHAR(32))</f>
        <v> </v>
      </c>
      <c r="AR6" s="86" t="str">
        <f aca="false">IF(M6&lt;&gt;0,NORMDIST(M6,AVERAGE(M$2:M$11),STDEV(M$2:M$11),TRUE()),CHAR(32))</f>
        <v> </v>
      </c>
      <c r="AS6" s="88" t="str">
        <f aca="false">IF(SUM(AG6:AR6)&gt; 0,SUM(AG6:AR6), CHAR(32))</f>
        <v> </v>
      </c>
      <c r="AT6" s="113" t="str">
        <f aca="false">IF(AS6 &lt;&gt; CHAR(32), RANK(AS6, AS$2:AS$11), CHAR(32))</f>
        <v> </v>
      </c>
    </row>
    <row r="7" customFormat="false" ht="15" hidden="false" customHeight="false" outlineLevel="0" collapsed="false">
      <c r="A7" s="115" t="s">
        <v>17</v>
      </c>
      <c r="B7" s="116"/>
      <c r="C7" s="117"/>
      <c r="E7" s="117"/>
      <c r="G7" s="117"/>
      <c r="I7" s="117"/>
      <c r="K7" s="117"/>
      <c r="M7" s="117"/>
      <c r="N7" s="118" t="n">
        <f aca="false">IF(B7&lt;&gt;0,RANK(B7,B$2:B$11),0)</f>
        <v>0</v>
      </c>
      <c r="O7" s="119" t="n">
        <f aca="false">IF(C7&lt;&gt;0,RANK(C7,C$2:C$11),0)</f>
        <v>0</v>
      </c>
      <c r="P7" s="119" t="n">
        <f aca="false">IF(D7&lt;&gt;0,RANK(D7,D$2:D$11),0)</f>
        <v>0</v>
      </c>
      <c r="Q7" s="119" t="n">
        <f aca="false">IF(E7&lt;&gt;0,RANK(E7,E$2:E$11),0)</f>
        <v>0</v>
      </c>
      <c r="R7" s="119" t="n">
        <f aca="false">IF(F7&lt;&gt;0,RANK(F7,F$2:F$11),0)</f>
        <v>0</v>
      </c>
      <c r="S7" s="119" t="n">
        <f aca="false">IF(G7&lt;&gt;0,RANK(G7,G$2:G$11),0)</f>
        <v>0</v>
      </c>
      <c r="T7" s="119" t="n">
        <f aca="false">IF(H7&lt;&gt;0,RANK(H7,H$2:H$11),0)</f>
        <v>0</v>
      </c>
      <c r="U7" s="119" t="n">
        <f aca="false">IF(I7&lt;&gt;0,RANK(I7,I$2:I$11),0)</f>
        <v>0</v>
      </c>
      <c r="V7" s="119" t="n">
        <f aca="false">IF(J7&lt;&gt;0,RANK(J7,J$2:J$11),0)</f>
        <v>0</v>
      </c>
      <c r="W7" s="119" t="n">
        <f aca="false">IF(K7&lt;&gt;0,RANK(K7,K$2:K$11),0)</f>
        <v>0</v>
      </c>
      <c r="X7" s="119" t="n">
        <f aca="false">IF(L7&lt;&gt;0,RANK(L7,L$2:L$11),0)</f>
        <v>0</v>
      </c>
      <c r="Y7" s="119" t="n">
        <f aca="false">IF(M7&lt;&gt;0,RANK(M7,M$2:M$11),0)</f>
        <v>0</v>
      </c>
      <c r="Z7" s="119"/>
      <c r="AA7" s="118" t="n">
        <f aca="false">N7+P7+R7+T7+V7+X7</f>
        <v>0</v>
      </c>
      <c r="AB7" s="119" t="n">
        <f aca="false">O7+Q7+S7+U7+W7+Y7</f>
        <v>0</v>
      </c>
      <c r="AC7" s="120" t="n">
        <f aca="false">AA7+AB7</f>
        <v>0</v>
      </c>
      <c r="AD7" s="121" t="str">
        <f aca="false">IF(AC7&lt;&gt;0,RANK(AC7,AC$2:AC$11,1)-10+COUNT(B$2:B$11),CHAR(32))</f>
        <v> </v>
      </c>
      <c r="AE7" s="111"/>
      <c r="AF7" s="112"/>
      <c r="AG7" s="86" t="str">
        <f aca="false">IF(B7&lt;&gt;0,NORMDIST(B7,AVERAGE(B$2:B$11),STDEV(B$2:B$11),TRUE()),CHAR(32))</f>
        <v> </v>
      </c>
      <c r="AH7" s="86" t="str">
        <f aca="false">IF(C7&lt;&gt;0,NORMDIST(C7,AVERAGE(C$2:C$11),STDEV(C$2:C$11),TRUE()),CHAR(32))</f>
        <v> </v>
      </c>
      <c r="AI7" s="86" t="str">
        <f aca="false">IF(D7&lt;&gt;0,NORMDIST(D7,AVERAGE(D$2:D$11),STDEV(D$2:D$11),TRUE()),CHAR(32))</f>
        <v> </v>
      </c>
      <c r="AJ7" s="86" t="str">
        <f aca="false">IF(E7&lt;&gt;0,NORMDIST(E7,AVERAGE(E$2:E$11),STDEV(E$2:E$11),TRUE()),CHAR(32))</f>
        <v> </v>
      </c>
      <c r="AK7" s="86" t="str">
        <f aca="false">IF(F7&lt;&gt;0,NORMDIST(F7,AVERAGE(F$2:F$11),STDEV(F$2:F$11),TRUE()),CHAR(32))</f>
        <v> </v>
      </c>
      <c r="AL7" s="86" t="str">
        <f aca="false">IF(G7&lt;&gt;0,NORMDIST(G7,AVERAGE(G$2:G$11),STDEV(G$2:G$11),TRUE()),CHAR(32))</f>
        <v> </v>
      </c>
      <c r="AM7" s="86" t="str">
        <f aca="false">IF(H7&lt;&gt;0,NORMDIST(H7,AVERAGE(H$2:H$11),STDEV(H$2:H$11),TRUE()),CHAR(32))</f>
        <v> </v>
      </c>
      <c r="AN7" s="86" t="str">
        <f aca="false">IF(I7&lt;&gt;0,NORMDIST(I7,AVERAGE(I$2:I$11),STDEV(I$2:I$11),TRUE()),CHAR(32))</f>
        <v> </v>
      </c>
      <c r="AO7" s="86" t="str">
        <f aca="false">IF(J7&lt;&gt;0,NORMDIST(J7,AVERAGE(J$2:J$11),STDEV(J$2:J$11),TRUE()),CHAR(32))</f>
        <v> </v>
      </c>
      <c r="AP7" s="86" t="str">
        <f aca="false">IF(K7&lt;&gt;0,NORMDIST(K7,AVERAGE(K$2:K$11),STDEV(K$2:K$11),TRUE()),CHAR(32))</f>
        <v> </v>
      </c>
      <c r="AQ7" s="86" t="str">
        <f aca="false">IF(L7&lt;&gt;0,NORMDIST(L7,AVERAGE(L$2:L$11),STDEV(L$2:L$11),TRUE()),CHAR(32))</f>
        <v> </v>
      </c>
      <c r="AR7" s="86" t="str">
        <f aca="false">IF(M7&lt;&gt;0,NORMDIST(M7,AVERAGE(M$2:M$11),STDEV(M$2:M$11),TRUE()),CHAR(32))</f>
        <v> </v>
      </c>
      <c r="AS7" s="88" t="str">
        <f aca="false">IF(SUM(AG7:AR7)&gt; 0,SUM(AG7:AR7), CHAR(32))</f>
        <v> </v>
      </c>
      <c r="AT7" s="113" t="str">
        <f aca="false">IF(AS7 &lt;&gt; CHAR(32), RANK(AS7, AS$2:AS$11), CHAR(32))</f>
        <v> </v>
      </c>
    </row>
    <row r="8" customFormat="false" ht="15" hidden="false" customHeight="false" outlineLevel="0" collapsed="false">
      <c r="A8" s="115" t="s">
        <v>14</v>
      </c>
      <c r="B8" s="116"/>
      <c r="C8" s="117"/>
      <c r="E8" s="117"/>
      <c r="G8" s="117"/>
      <c r="I8" s="117"/>
      <c r="K8" s="117"/>
      <c r="M8" s="117"/>
      <c r="N8" s="118" t="n">
        <f aca="false">IF(B8&lt;&gt;0,RANK(B8,B$2:B$11),0)</f>
        <v>0</v>
      </c>
      <c r="O8" s="119" t="n">
        <f aca="false">IF(C8&lt;&gt;0,RANK(C8,C$2:C$11),0)</f>
        <v>0</v>
      </c>
      <c r="P8" s="119" t="n">
        <f aca="false">IF(D8&lt;&gt;0,RANK(D8,D$2:D$11),0)</f>
        <v>0</v>
      </c>
      <c r="Q8" s="119" t="n">
        <f aca="false">IF(E8&lt;&gt;0,RANK(E8,E$2:E$11),0)</f>
        <v>0</v>
      </c>
      <c r="R8" s="119" t="n">
        <f aca="false">IF(F8&lt;&gt;0,RANK(F8,F$2:F$11),0)</f>
        <v>0</v>
      </c>
      <c r="S8" s="119" t="n">
        <f aca="false">IF(G8&lt;&gt;0,RANK(G8,G$2:G$11),0)</f>
        <v>0</v>
      </c>
      <c r="T8" s="119" t="n">
        <f aca="false">IF(H8&lt;&gt;0,RANK(H8,H$2:H$11),0)</f>
        <v>0</v>
      </c>
      <c r="U8" s="119" t="n">
        <f aca="false">IF(I8&lt;&gt;0,RANK(I8,I$2:I$11),0)</f>
        <v>0</v>
      </c>
      <c r="V8" s="119" t="n">
        <f aca="false">IF(J8&lt;&gt;0,RANK(J8,J$2:J$11),0)</f>
        <v>0</v>
      </c>
      <c r="W8" s="119" t="n">
        <f aca="false">IF(K8&lt;&gt;0,RANK(K8,K$2:K$11),0)</f>
        <v>0</v>
      </c>
      <c r="X8" s="119" t="n">
        <f aca="false">IF(L8&lt;&gt;0,RANK(L8,L$2:L$11),0)</f>
        <v>0</v>
      </c>
      <c r="Y8" s="119" t="n">
        <f aca="false">IF(M8&lt;&gt;0,RANK(M8,M$2:M$11),0)</f>
        <v>0</v>
      </c>
      <c r="Z8" s="119"/>
      <c r="AA8" s="118" t="n">
        <f aca="false">N8+P8+R8+T8+V8+X8</f>
        <v>0</v>
      </c>
      <c r="AB8" s="119" t="n">
        <f aca="false">O8+Q8+S8+U8+W8+Y8</f>
        <v>0</v>
      </c>
      <c r="AC8" s="120" t="n">
        <f aca="false">AA8+AB8</f>
        <v>0</v>
      </c>
      <c r="AD8" s="121" t="str">
        <f aca="false">IF(AC8&lt;&gt;0,RANK(AC8,AC$2:AC$11,1)-10+COUNT(B$2:B$11),CHAR(32))</f>
        <v> </v>
      </c>
      <c r="AE8" s="111"/>
      <c r="AF8" s="112"/>
      <c r="AG8" s="86" t="str">
        <f aca="false">IF(B8&lt;&gt;0,NORMDIST(B8,AVERAGE(B$2:B$11),STDEV(B$2:B$11),TRUE()),CHAR(32))</f>
        <v> </v>
      </c>
      <c r="AH8" s="86" t="str">
        <f aca="false">IF(C8&lt;&gt;0,NORMDIST(C8,AVERAGE(C$2:C$11),STDEV(C$2:C$11),TRUE()),CHAR(32))</f>
        <v> </v>
      </c>
      <c r="AI8" s="86" t="str">
        <f aca="false">IF(D8&lt;&gt;0,NORMDIST(D8,AVERAGE(D$2:D$11),STDEV(D$2:D$11),TRUE()),CHAR(32))</f>
        <v> </v>
      </c>
      <c r="AJ8" s="86" t="str">
        <f aca="false">IF(E8&lt;&gt;0,NORMDIST(E8,AVERAGE(E$2:E$11),STDEV(E$2:E$11),TRUE()),CHAR(32))</f>
        <v> </v>
      </c>
      <c r="AK8" s="86" t="str">
        <f aca="false">IF(F8&lt;&gt;0,NORMDIST(F8,AVERAGE(F$2:F$11),STDEV(F$2:F$11),TRUE()),CHAR(32))</f>
        <v> </v>
      </c>
      <c r="AL8" s="86" t="str">
        <f aca="false">IF(G8&lt;&gt;0,NORMDIST(G8,AVERAGE(G$2:G$11),STDEV(G$2:G$11),TRUE()),CHAR(32))</f>
        <v> </v>
      </c>
      <c r="AM8" s="86" t="str">
        <f aca="false">IF(H8&lt;&gt;0,NORMDIST(H8,AVERAGE(H$2:H$11),STDEV(H$2:H$11),TRUE()),CHAR(32))</f>
        <v> </v>
      </c>
      <c r="AN8" s="86" t="str">
        <f aca="false">IF(I8&lt;&gt;0,NORMDIST(I8,AVERAGE(I$2:I$11),STDEV(I$2:I$11),TRUE()),CHAR(32))</f>
        <v> </v>
      </c>
      <c r="AO8" s="86" t="str">
        <f aca="false">IF(J8&lt;&gt;0,NORMDIST(J8,AVERAGE(J$2:J$11),STDEV(J$2:J$11),TRUE()),CHAR(32))</f>
        <v> </v>
      </c>
      <c r="AP8" s="86" t="str">
        <f aca="false">IF(K8&lt;&gt;0,NORMDIST(K8,AVERAGE(K$2:K$11),STDEV(K$2:K$11),TRUE()),CHAR(32))</f>
        <v> </v>
      </c>
      <c r="AQ8" s="86" t="str">
        <f aca="false">IF(L8&lt;&gt;0,NORMDIST(L8,AVERAGE(L$2:L$11),STDEV(L$2:L$11),TRUE()),CHAR(32))</f>
        <v> </v>
      </c>
      <c r="AR8" s="86" t="str">
        <f aca="false">IF(M8&lt;&gt;0,NORMDIST(M8,AVERAGE(M$2:M$11),STDEV(M$2:M$11),TRUE()),CHAR(32))</f>
        <v> </v>
      </c>
      <c r="AS8" s="88" t="str">
        <f aca="false">IF(SUM(AG8:AR8)&gt; 0,SUM(AG8:AR8), CHAR(32))</f>
        <v> </v>
      </c>
      <c r="AT8" s="113" t="str">
        <f aca="false">IF(AS8 &lt;&gt; CHAR(32), RANK(AS8, AS$2:AS$11), CHAR(32))</f>
        <v> </v>
      </c>
    </row>
    <row r="9" customFormat="false" ht="15" hidden="false" customHeight="false" outlineLevel="0" collapsed="false">
      <c r="A9" s="115" t="s">
        <v>13</v>
      </c>
      <c r="B9" s="116"/>
      <c r="C9" s="117"/>
      <c r="E9" s="117"/>
      <c r="G9" s="117"/>
      <c r="I9" s="117"/>
      <c r="K9" s="117"/>
      <c r="M9" s="117"/>
      <c r="N9" s="118" t="n">
        <f aca="false">IF(B9&lt;&gt;0,RANK(B9,B$2:B$11),0)</f>
        <v>0</v>
      </c>
      <c r="O9" s="119" t="n">
        <f aca="false">IF(C9&lt;&gt;0,RANK(C9,C$2:C$11),0)</f>
        <v>0</v>
      </c>
      <c r="P9" s="119" t="n">
        <f aca="false">IF(D9&lt;&gt;0,RANK(D9,D$2:D$11),0)</f>
        <v>0</v>
      </c>
      <c r="Q9" s="119" t="n">
        <f aca="false">IF(E9&lt;&gt;0,RANK(E9,E$2:E$11),0)</f>
        <v>0</v>
      </c>
      <c r="R9" s="119" t="n">
        <f aca="false">IF(F9&lt;&gt;0,RANK(F9,F$2:F$11),0)</f>
        <v>0</v>
      </c>
      <c r="S9" s="119" t="n">
        <f aca="false">IF(G9&lt;&gt;0,RANK(G9,G$2:G$11),0)</f>
        <v>0</v>
      </c>
      <c r="T9" s="119" t="n">
        <f aca="false">IF(H9&lt;&gt;0,RANK(H9,H$2:H$11),0)</f>
        <v>0</v>
      </c>
      <c r="U9" s="119" t="n">
        <f aca="false">IF(I9&lt;&gt;0,RANK(I9,I$2:I$11),0)</f>
        <v>0</v>
      </c>
      <c r="V9" s="119" t="n">
        <f aca="false">IF(J9&lt;&gt;0,RANK(J9,J$2:J$11),0)</f>
        <v>0</v>
      </c>
      <c r="W9" s="119" t="n">
        <f aca="false">IF(K9&lt;&gt;0,RANK(K9,K$2:K$11),0)</f>
        <v>0</v>
      </c>
      <c r="X9" s="119" t="n">
        <f aca="false">IF(L9&lt;&gt;0,RANK(L9,L$2:L$11),0)</f>
        <v>0</v>
      </c>
      <c r="Y9" s="119" t="n">
        <f aca="false">IF(M9&lt;&gt;0,RANK(M9,M$2:M$11),0)</f>
        <v>0</v>
      </c>
      <c r="Z9" s="119"/>
      <c r="AA9" s="118" t="n">
        <f aca="false">N9+P9+R9+T9+V9+X9</f>
        <v>0</v>
      </c>
      <c r="AB9" s="119" t="n">
        <f aca="false">O9+Q9+S9+U9+W9+Y9</f>
        <v>0</v>
      </c>
      <c r="AC9" s="120" t="n">
        <f aca="false">AA9+AB9</f>
        <v>0</v>
      </c>
      <c r="AD9" s="121" t="str">
        <f aca="false">IF(AC9&lt;&gt;0,RANK(AC9,AC$2:AC$11,1)-10+COUNT(B$2:B$11),CHAR(32))</f>
        <v> </v>
      </c>
      <c r="AE9" s="111"/>
      <c r="AF9" s="112"/>
      <c r="AG9" s="86" t="str">
        <f aca="false">IF(B9&lt;&gt;0,NORMDIST(B9,AVERAGE(B$2:B$11),STDEV(B$2:B$11),TRUE()),CHAR(32))</f>
        <v> </v>
      </c>
      <c r="AH9" s="86" t="str">
        <f aca="false">IF(C9&lt;&gt;0,NORMDIST(C9,AVERAGE(C$2:C$11),STDEV(C$2:C$11),TRUE()),CHAR(32))</f>
        <v> </v>
      </c>
      <c r="AI9" s="86" t="str">
        <f aca="false">IF(D9&lt;&gt;0,NORMDIST(D9,AVERAGE(D$2:D$11),STDEV(D$2:D$11),TRUE()),CHAR(32))</f>
        <v> </v>
      </c>
      <c r="AJ9" s="86" t="str">
        <f aca="false">IF(E9&lt;&gt;0,NORMDIST(E9,AVERAGE(E$2:E$11),STDEV(E$2:E$11),TRUE()),CHAR(32))</f>
        <v> </v>
      </c>
      <c r="AK9" s="86" t="str">
        <f aca="false">IF(F9&lt;&gt;0,NORMDIST(F9,AVERAGE(F$2:F$11),STDEV(F$2:F$11),TRUE()),CHAR(32))</f>
        <v> </v>
      </c>
      <c r="AL9" s="86" t="str">
        <f aca="false">IF(G9&lt;&gt;0,NORMDIST(G9,AVERAGE(G$2:G$11),STDEV(G$2:G$11),TRUE()),CHAR(32))</f>
        <v> </v>
      </c>
      <c r="AM9" s="86" t="str">
        <f aca="false">IF(H9&lt;&gt;0,NORMDIST(H9,AVERAGE(H$2:H$11),STDEV(H$2:H$11),TRUE()),CHAR(32))</f>
        <v> </v>
      </c>
      <c r="AN9" s="86" t="str">
        <f aca="false">IF(I9&lt;&gt;0,NORMDIST(I9,AVERAGE(I$2:I$11),STDEV(I$2:I$11),TRUE()),CHAR(32))</f>
        <v> </v>
      </c>
      <c r="AO9" s="86" t="str">
        <f aca="false">IF(J9&lt;&gt;0,NORMDIST(J9,AVERAGE(J$2:J$11),STDEV(J$2:J$11),TRUE()),CHAR(32))</f>
        <v> </v>
      </c>
      <c r="AP9" s="86" t="str">
        <f aca="false">IF(K9&lt;&gt;0,NORMDIST(K9,AVERAGE(K$2:K$11),STDEV(K$2:K$11),TRUE()),CHAR(32))</f>
        <v> </v>
      </c>
      <c r="AQ9" s="86" t="str">
        <f aca="false">IF(L9&lt;&gt;0,NORMDIST(L9,AVERAGE(L$2:L$11),STDEV(L$2:L$11),TRUE()),CHAR(32))</f>
        <v> </v>
      </c>
      <c r="AR9" s="86" t="str">
        <f aca="false">IF(M9&lt;&gt;0,NORMDIST(M9,AVERAGE(M$2:M$11),STDEV(M$2:M$11),TRUE()),CHAR(32))</f>
        <v> </v>
      </c>
      <c r="AS9" s="88" t="str">
        <f aca="false">IF(SUM(AG9:AR9)&gt; 0,SUM(AG9:AR9), CHAR(32))</f>
        <v> </v>
      </c>
      <c r="AT9" s="113" t="str">
        <f aca="false">IF(AS9 &lt;&gt; CHAR(32), RANK(AS9, AS$2:AS$11), CHAR(32))</f>
        <v> </v>
      </c>
    </row>
    <row r="10" customFormat="false" ht="15" hidden="false" customHeight="false" outlineLevel="0" collapsed="false">
      <c r="A10" s="115" t="s">
        <v>4</v>
      </c>
      <c r="B10" s="116"/>
      <c r="C10" s="117"/>
      <c r="E10" s="117"/>
      <c r="G10" s="117"/>
      <c r="I10" s="117"/>
      <c r="K10" s="117"/>
      <c r="M10" s="117"/>
      <c r="N10" s="118" t="n">
        <f aca="false">IF(B10&lt;&gt;0,RANK(B10,B$2:B$11),0)</f>
        <v>0</v>
      </c>
      <c r="O10" s="119" t="n">
        <f aca="false">IF(C10&lt;&gt;0,RANK(C10,C$2:C$11),0)</f>
        <v>0</v>
      </c>
      <c r="P10" s="119" t="n">
        <f aca="false">IF(D10&lt;&gt;0,RANK(D10,D$2:D$11),0)</f>
        <v>0</v>
      </c>
      <c r="Q10" s="119" t="n">
        <f aca="false">IF(E10&lt;&gt;0,RANK(E10,E$2:E$11),0)</f>
        <v>0</v>
      </c>
      <c r="R10" s="119" t="n">
        <f aca="false">IF(F10&lt;&gt;0,RANK(F10,F$2:F$11),0)</f>
        <v>0</v>
      </c>
      <c r="S10" s="119" t="n">
        <f aca="false">IF(G10&lt;&gt;0,RANK(G10,G$2:G$11),0)</f>
        <v>0</v>
      </c>
      <c r="T10" s="119" t="n">
        <f aca="false">IF(H10&lt;&gt;0,RANK(H10,H$2:H$11),0)</f>
        <v>0</v>
      </c>
      <c r="U10" s="119" t="n">
        <f aca="false">IF(I10&lt;&gt;0,RANK(I10,I$2:I$11),0)</f>
        <v>0</v>
      </c>
      <c r="V10" s="119" t="n">
        <f aca="false">IF(J10&lt;&gt;0,RANK(J10,J$2:J$11),0)</f>
        <v>0</v>
      </c>
      <c r="W10" s="119" t="n">
        <f aca="false">IF(K10&lt;&gt;0,RANK(K10,K$2:K$11),0)</f>
        <v>0</v>
      </c>
      <c r="X10" s="119" t="n">
        <f aca="false">IF(L10&lt;&gt;0,RANK(L10,L$2:L$11),0)</f>
        <v>0</v>
      </c>
      <c r="Y10" s="119" t="n">
        <f aca="false">IF(M10&lt;&gt;0,RANK(M10,M$2:M$11),0)</f>
        <v>0</v>
      </c>
      <c r="Z10" s="119"/>
      <c r="AA10" s="118" t="n">
        <f aca="false">N10+P10+R10+T10+V10+X10</f>
        <v>0</v>
      </c>
      <c r="AB10" s="119" t="n">
        <f aca="false">O10+Q10+S10+U10+W10+Y10</f>
        <v>0</v>
      </c>
      <c r="AC10" s="120" t="n">
        <f aca="false">AA10+AB10</f>
        <v>0</v>
      </c>
      <c r="AD10" s="121" t="str">
        <f aca="false">IF(AC10&lt;&gt;0,RANK(AC10,AC$2:AC$11,1)-10+COUNT(B$2:B$11),CHAR(32))</f>
        <v> </v>
      </c>
      <c r="AE10" s="111"/>
      <c r="AF10" s="112"/>
      <c r="AG10" s="86" t="str">
        <f aca="false">IF(B10&lt;&gt;0,NORMDIST(B10,AVERAGE(B$2:B$11),STDEV(B$2:B$11),TRUE()),CHAR(32))</f>
        <v> </v>
      </c>
      <c r="AH10" s="86" t="str">
        <f aca="false">IF(C10&lt;&gt;0,NORMDIST(C10,AVERAGE(C$2:C$11),STDEV(C$2:C$11),TRUE()),CHAR(32))</f>
        <v> </v>
      </c>
      <c r="AI10" s="86" t="str">
        <f aca="false">IF(D10&lt;&gt;0,NORMDIST(D10,AVERAGE(D$2:D$11),STDEV(D$2:D$11),TRUE()),CHAR(32))</f>
        <v> </v>
      </c>
      <c r="AJ10" s="86" t="str">
        <f aca="false">IF(E10&lt;&gt;0,NORMDIST(E10,AVERAGE(E$2:E$11),STDEV(E$2:E$11),TRUE()),CHAR(32))</f>
        <v> </v>
      </c>
      <c r="AK10" s="86" t="str">
        <f aca="false">IF(F10&lt;&gt;0,NORMDIST(F10,AVERAGE(F$2:F$11),STDEV(F$2:F$11),TRUE()),CHAR(32))</f>
        <v> </v>
      </c>
      <c r="AL10" s="86" t="str">
        <f aca="false">IF(G10&lt;&gt;0,NORMDIST(G10,AVERAGE(G$2:G$11),STDEV(G$2:G$11),TRUE()),CHAR(32))</f>
        <v> </v>
      </c>
      <c r="AM10" s="86" t="str">
        <f aca="false">IF(H10&lt;&gt;0,NORMDIST(H10,AVERAGE(H$2:H$11),STDEV(H$2:H$11),TRUE()),CHAR(32))</f>
        <v> </v>
      </c>
      <c r="AN10" s="86" t="str">
        <f aca="false">IF(I10&lt;&gt;0,NORMDIST(I10,AVERAGE(I$2:I$11),STDEV(I$2:I$11),TRUE()),CHAR(32))</f>
        <v> </v>
      </c>
      <c r="AO10" s="86" t="str">
        <f aca="false">IF(J10&lt;&gt;0,NORMDIST(J10,AVERAGE(J$2:J$11),STDEV(J$2:J$11),TRUE()),CHAR(32))</f>
        <v> </v>
      </c>
      <c r="AP10" s="86" t="str">
        <f aca="false">IF(K10&lt;&gt;0,NORMDIST(K10,AVERAGE(K$2:K$11),STDEV(K$2:K$11),TRUE()),CHAR(32))</f>
        <v> </v>
      </c>
      <c r="AQ10" s="86" t="str">
        <f aca="false">IF(L10&lt;&gt;0,NORMDIST(L10,AVERAGE(L$2:L$11),STDEV(L$2:L$11),TRUE()),CHAR(32))</f>
        <v> </v>
      </c>
      <c r="AR10" s="86" t="str">
        <f aca="false">IF(M10&lt;&gt;0,NORMDIST(M10,AVERAGE(M$2:M$11),STDEV(M$2:M$11),TRUE()),CHAR(32))</f>
        <v> </v>
      </c>
      <c r="AS10" s="88" t="str">
        <f aca="false">IF(SUM(AG10:AR10)&gt; 0,SUM(AG10:AR10), CHAR(32))</f>
        <v> </v>
      </c>
      <c r="AT10" s="113" t="str">
        <f aca="false">IF(AS10 &lt;&gt; CHAR(32), RANK(AS10, AS$2:AS$11), CHAR(32))</f>
        <v> </v>
      </c>
    </row>
    <row r="11" customFormat="false" ht="15.75" hidden="false" customHeight="false" outlineLevel="0" collapsed="false">
      <c r="A11" s="122" t="s">
        <v>3</v>
      </c>
      <c r="B11" s="123"/>
      <c r="C11" s="124"/>
      <c r="D11" s="125"/>
      <c r="E11" s="124"/>
      <c r="F11" s="125"/>
      <c r="G11" s="124"/>
      <c r="H11" s="125"/>
      <c r="I11" s="124"/>
      <c r="J11" s="125"/>
      <c r="K11" s="124"/>
      <c r="L11" s="125"/>
      <c r="M11" s="124"/>
      <c r="N11" s="126" t="n">
        <f aca="false">IF(B11&lt;&gt;0,RANK(B11,B$2:B$11),0)</f>
        <v>0</v>
      </c>
      <c r="O11" s="127" t="n">
        <f aca="false">IF(C11&lt;&gt;0,RANK(C11,C$2:C$11),0)</f>
        <v>0</v>
      </c>
      <c r="P11" s="127" t="n">
        <f aca="false">IF(D11&lt;&gt;0,RANK(D11,D$2:D$11),0)</f>
        <v>0</v>
      </c>
      <c r="Q11" s="127" t="n">
        <f aca="false">IF(E11&lt;&gt;0,RANK(E11,E$2:E$11),0)</f>
        <v>0</v>
      </c>
      <c r="R11" s="127" t="n">
        <f aca="false">IF(F11&lt;&gt;0,RANK(F11,F$2:F$11),0)</f>
        <v>0</v>
      </c>
      <c r="S11" s="127" t="n">
        <f aca="false">IF(G11&lt;&gt;0,RANK(G11,G$2:G$11),0)</f>
        <v>0</v>
      </c>
      <c r="T11" s="127" t="n">
        <f aca="false">IF(H11&lt;&gt;0,RANK(H11,H$2:H$11),0)</f>
        <v>0</v>
      </c>
      <c r="U11" s="127" t="n">
        <f aca="false">IF(I11&lt;&gt;0,RANK(I11,I$2:I$11),0)</f>
        <v>0</v>
      </c>
      <c r="V11" s="127" t="n">
        <f aca="false">IF(J11&lt;&gt;0,RANK(J11,J$2:J$11),0)</f>
        <v>0</v>
      </c>
      <c r="W11" s="127" t="n">
        <f aca="false">IF(K11&lt;&gt;0,RANK(K11,K$2:K$11),0)</f>
        <v>0</v>
      </c>
      <c r="X11" s="127" t="n">
        <f aca="false">IF(L11&lt;&gt;0,RANK(L11,L$2:L$11),0)</f>
        <v>0</v>
      </c>
      <c r="Y11" s="127" t="n">
        <f aca="false">IF(M11&lt;&gt;0,RANK(M11,M$2:M$11),0)</f>
        <v>0</v>
      </c>
      <c r="Z11" s="127"/>
      <c r="AA11" s="126" t="n">
        <f aca="false">N11+P11+R11+T11+V11+X11</f>
        <v>0</v>
      </c>
      <c r="AB11" s="127" t="n">
        <f aca="false">O11+Q11+S11+U11+W11+Y11</f>
        <v>0</v>
      </c>
      <c r="AC11" s="120" t="n">
        <f aca="false">AA11+AB11</f>
        <v>0</v>
      </c>
      <c r="AD11" s="128" t="str">
        <f aca="false">IF(AC11&lt;&gt;0,RANK(AC11,AC$2:AC$11,1)-10+COUNT(B$2:B$11),CHAR(32))</f>
        <v> </v>
      </c>
      <c r="AE11" s="111"/>
      <c r="AF11" s="112"/>
      <c r="AG11" s="86" t="str">
        <f aca="false">IF(B11&lt;&gt;0,NORMDIST(B11,AVERAGE(B$2:B$11),STDEV(B$2:B$11),TRUE()),CHAR(32))</f>
        <v> </v>
      </c>
      <c r="AH11" s="86" t="str">
        <f aca="false">IF(C11&lt;&gt;0,NORMDIST(C11,AVERAGE(C$2:C$11),STDEV(C$2:C$11),TRUE()),CHAR(32))</f>
        <v> </v>
      </c>
      <c r="AI11" s="86" t="str">
        <f aca="false">IF(D11&lt;&gt;0,NORMDIST(D11,AVERAGE(D$2:D$11),STDEV(D$2:D$11),TRUE()),CHAR(32))</f>
        <v> </v>
      </c>
      <c r="AJ11" s="86" t="str">
        <f aca="false">IF(E11&lt;&gt;0,NORMDIST(E11,AVERAGE(E$2:E$11),STDEV(E$2:E$11),TRUE()),CHAR(32))</f>
        <v> </v>
      </c>
      <c r="AK11" s="86" t="str">
        <f aca="false">IF(F11&lt;&gt;0,NORMDIST(F11,AVERAGE(F$2:F$11),STDEV(F$2:F$11),TRUE()),CHAR(32))</f>
        <v> </v>
      </c>
      <c r="AL11" s="86" t="str">
        <f aca="false">IF(G11&lt;&gt;0,NORMDIST(G11,AVERAGE(G$2:G$11),STDEV(G$2:G$11),TRUE()),CHAR(32))</f>
        <v> </v>
      </c>
      <c r="AM11" s="86" t="str">
        <f aca="false">IF(H11&lt;&gt;0,NORMDIST(H11,AVERAGE(H$2:H$11),STDEV(H$2:H$11),TRUE()),CHAR(32))</f>
        <v> </v>
      </c>
      <c r="AN11" s="86" t="str">
        <f aca="false">IF(I11&lt;&gt;0,NORMDIST(I11,AVERAGE(I$2:I$11),STDEV(I$2:I$11),TRUE()),CHAR(32))</f>
        <v> </v>
      </c>
      <c r="AO11" s="86" t="str">
        <f aca="false">IF(J11&lt;&gt;0,NORMDIST(J11,AVERAGE(J$2:J$11),STDEV(J$2:J$11),TRUE()),CHAR(32))</f>
        <v> </v>
      </c>
      <c r="AP11" s="86" t="str">
        <f aca="false">IF(K11&lt;&gt;0,NORMDIST(K11,AVERAGE(K$2:K$11),STDEV(K$2:K$11),TRUE()),CHAR(32))</f>
        <v> </v>
      </c>
      <c r="AQ11" s="86" t="str">
        <f aca="false">IF(L11&lt;&gt;0,NORMDIST(L11,AVERAGE(L$2:L$11),STDEV(L$2:L$11),TRUE()),CHAR(32))</f>
        <v> </v>
      </c>
      <c r="AR11" s="86" t="str">
        <f aca="false">IF(M11&lt;&gt;0,NORMDIST(M11,AVERAGE(M$2:M$11),STDEV(M$2:M$11),TRUE()),CHAR(32))</f>
        <v> </v>
      </c>
      <c r="AS11" s="88" t="str">
        <f aca="false">IF(SUM(AG11:AR11)&gt; 0,SUM(AG11:AR11), CHAR(32))</f>
        <v> </v>
      </c>
      <c r="AT11" s="113" t="str">
        <f aca="false">IF(AS11 &lt;&gt; CHAR(32), RANK(AS11, AS$2:AS$11), CHAR(32))</f>
        <v> </v>
      </c>
    </row>
    <row r="12" customFormat="false" ht="15.75" hidden="false" customHeight="false" outlineLevel="0" collapsed="false">
      <c r="A12" s="89" t="s">
        <v>23</v>
      </c>
      <c r="B12" s="90" t="s">
        <v>73</v>
      </c>
      <c r="C12" s="91" t="s">
        <v>74</v>
      </c>
      <c r="D12" s="91" t="s">
        <v>75</v>
      </c>
      <c r="E12" s="91" t="s">
        <v>76</v>
      </c>
      <c r="F12" s="91" t="s">
        <v>77</v>
      </c>
      <c r="G12" s="91" t="s">
        <v>78</v>
      </c>
      <c r="H12" s="91" t="s">
        <v>79</v>
      </c>
      <c r="I12" s="91" t="s">
        <v>80</v>
      </c>
      <c r="J12" s="91" t="s">
        <v>81</v>
      </c>
      <c r="K12" s="91" t="s">
        <v>82</v>
      </c>
      <c r="L12" s="91" t="s">
        <v>83</v>
      </c>
      <c r="M12" s="91" t="s">
        <v>84</v>
      </c>
      <c r="N12" s="92" t="s">
        <v>85</v>
      </c>
      <c r="O12" s="93" t="s">
        <v>86</v>
      </c>
      <c r="P12" s="93" t="s">
        <v>87</v>
      </c>
      <c r="Q12" s="93" t="s">
        <v>88</v>
      </c>
      <c r="R12" s="93" t="s">
        <v>89</v>
      </c>
      <c r="S12" s="93" t="s">
        <v>90</v>
      </c>
      <c r="T12" s="93" t="s">
        <v>91</v>
      </c>
      <c r="U12" s="93" t="s">
        <v>92</v>
      </c>
      <c r="V12" s="93" t="s">
        <v>93</v>
      </c>
      <c r="W12" s="93" t="s">
        <v>94</v>
      </c>
      <c r="X12" s="93" t="s">
        <v>95</v>
      </c>
      <c r="Y12" s="93" t="s">
        <v>96</v>
      </c>
      <c r="Z12" s="93"/>
      <c r="AA12" s="92" t="s">
        <v>97</v>
      </c>
      <c r="AB12" s="94" t="s">
        <v>98</v>
      </c>
      <c r="AC12" s="95" t="s">
        <v>99</v>
      </c>
      <c r="AD12" s="129" t="s">
        <v>100</v>
      </c>
      <c r="AE12" s="111"/>
      <c r="AF12" s="112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1"/>
      <c r="AT12" s="132"/>
    </row>
    <row r="13" s="114" customFormat="true" ht="15" hidden="true" customHeight="false" outlineLevel="0" collapsed="false">
      <c r="A13" s="103"/>
      <c r="B13" s="104"/>
      <c r="C13" s="105"/>
      <c r="D13" s="106"/>
      <c r="E13" s="105"/>
      <c r="F13" s="106"/>
      <c r="G13" s="105"/>
      <c r="H13" s="106"/>
      <c r="I13" s="105"/>
      <c r="J13" s="106"/>
      <c r="K13" s="105"/>
      <c r="L13" s="106"/>
      <c r="M13" s="105"/>
      <c r="N13" s="107" t="n">
        <f aca="false">IF(B13&lt;&gt;0,RANK(B13,B$13:B$22),0)</f>
        <v>0</v>
      </c>
      <c r="O13" s="108" t="n">
        <f aca="false">IF(C13&lt;&gt;0,RANK(C13,C$13:C$22),0)</f>
        <v>0</v>
      </c>
      <c r="P13" s="108" t="n">
        <f aca="false">IF(D13&lt;&gt;0,RANK(D13,D$13:D$22),0)</f>
        <v>0</v>
      </c>
      <c r="Q13" s="108" t="n">
        <f aca="false">IF(E13&lt;&gt;0,RANK(E13,E$13:E$22),0)</f>
        <v>0</v>
      </c>
      <c r="R13" s="108" t="n">
        <f aca="false">IF(F13&lt;&gt;0,RANK(F13,F$13:F$22),0)</f>
        <v>0</v>
      </c>
      <c r="S13" s="108" t="n">
        <f aca="false">IF(G13&lt;&gt;0,RANK(G13,G$13:G$22),0)</f>
        <v>0</v>
      </c>
      <c r="T13" s="108" t="n">
        <f aca="false">IF(H13&lt;&gt;0,RANK(H13,H$13:H$22),0)</f>
        <v>0</v>
      </c>
      <c r="U13" s="108" t="n">
        <f aca="false">IF(I13&lt;&gt;0,RANK(I13,I$13:I$22),0)</f>
        <v>0</v>
      </c>
      <c r="V13" s="108" t="n">
        <f aca="false">IF(J13&lt;&gt;0,RANK(J13,J$13:J$22),0)</f>
        <v>0</v>
      </c>
      <c r="W13" s="108" t="n">
        <f aca="false">IF(K13&lt;&gt;0,RANK(K13,K$13:K$22),0)</f>
        <v>0</v>
      </c>
      <c r="X13" s="108" t="n">
        <f aca="false">IF(L13&lt;&gt;0,RANK(L13,L$13:L$22),0)</f>
        <v>0</v>
      </c>
      <c r="Y13" s="108" t="n">
        <f aca="false">IF(M13&lt;&gt;0,RANK(M13,M$13:M$22),0)</f>
        <v>0</v>
      </c>
      <c r="Z13" s="108"/>
      <c r="AA13" s="107" t="n">
        <f aca="false">N13+P13+R13+T13+V13+X13</f>
        <v>0</v>
      </c>
      <c r="AB13" s="108" t="n">
        <f aca="false">O13+Q13+S13+U13+W13+Y13</f>
        <v>0</v>
      </c>
      <c r="AC13" s="109" t="n">
        <f aca="false">AA13+AB13</f>
        <v>0</v>
      </c>
      <c r="AD13" s="110" t="str">
        <f aca="false">IF(AC13&lt;&gt;0,RANK(AC13,AC$13:AC$22,1)-10+COUNT(B$13:B$22),CHAR(32))</f>
        <v> </v>
      </c>
      <c r="AE13" s="133" t="s">
        <v>115</v>
      </c>
      <c r="AF13" s="133"/>
      <c r="AG13" s="114" t="str">
        <f aca="false">IF(B13&lt;&gt;0,NORMDIST(B13,AVERAGE(B$13:B$22),STDEV(B$13:B$22),TRUE()),CHAR(32))</f>
        <v> </v>
      </c>
      <c r="AH13" s="114" t="str">
        <f aca="false">IF(C13&lt;&gt;0,NORMDIST(C13,AVERAGE(C$13:C$22),STDEV(C$13:C$22),TRUE()),CHAR(32))</f>
        <v> </v>
      </c>
      <c r="AI13" s="114" t="str">
        <f aca="false">IF(D13&lt;&gt;0,NORMDIST(D13,AVERAGE(D$13:D$22),STDEV(D$13:D$22),TRUE()),CHAR(32))</f>
        <v> </v>
      </c>
      <c r="AJ13" s="114" t="str">
        <f aca="false">IF(E13&lt;&gt;0,NORMDIST(E13,AVERAGE(E$13:E$22),STDEV(E$13:E$22),TRUE()),CHAR(32))</f>
        <v> </v>
      </c>
      <c r="AK13" s="114" t="str">
        <f aca="false">IF(F13&lt;&gt;0,NORMDIST(F13,AVERAGE(F$13:F$22),STDEV(F$13:F$22),TRUE()),CHAR(32))</f>
        <v> </v>
      </c>
      <c r="AL13" s="114" t="str">
        <f aca="false">IF(G13&lt;&gt;0,NORMDIST(G13,AVERAGE(G$13:G$22),STDEV(G$13:G$22),TRUE()),CHAR(32))</f>
        <v> </v>
      </c>
      <c r="AM13" s="114" t="str">
        <f aca="false">IF(H13&lt;&gt;0,NORMDIST(H13,AVERAGE(H$13:H$22),STDEV(H$13:H$22),TRUE()),CHAR(32))</f>
        <v> </v>
      </c>
      <c r="AN13" s="114" t="str">
        <f aca="false">IF(I13&lt;&gt;0,NORMDIST(I13,AVERAGE(I$13:I$22),STDEV(I$13:I$22),TRUE()),CHAR(32))</f>
        <v> </v>
      </c>
      <c r="AO13" s="114" t="str">
        <f aca="false">IF(J13&lt;&gt;0,NORMDIST(J13,AVERAGE(J$13:J$22),STDEV(J$13:J$22),TRUE()),CHAR(32))</f>
        <v> </v>
      </c>
      <c r="AP13" s="114" t="str">
        <f aca="false">IF(K13&lt;&gt;0,NORMDIST(K13,AVERAGE(K$13:K$22),STDEV(K$13:K$22),TRUE()),CHAR(32))</f>
        <v> </v>
      </c>
      <c r="AQ13" s="114" t="str">
        <f aca="false">IF(L13&lt;&gt;0,NORMDIST(L13,AVERAGE(L$13:L$22),STDEV(L$13:L$22),TRUE()),CHAR(32))</f>
        <v> </v>
      </c>
      <c r="AR13" s="114" t="str">
        <f aca="false">IF(M13&lt;&gt;0,NORMDIST(M13,AVERAGE(M$13:M$22),STDEV(M$13:M$22),TRUE()),CHAR(32))</f>
        <v> </v>
      </c>
      <c r="AS13" s="134" t="str">
        <f aca="false">IF(SUM(AG13:AR13)&gt; 0,SUM(AG13:AR13), CHAR(32))</f>
        <v> </v>
      </c>
      <c r="AT13" s="135" t="str">
        <f aca="false">IF(AS13 &lt;&gt; CHAR(32), RANK(AS13, AS$13:AS$22), CHAR(32))</f>
        <v> </v>
      </c>
    </row>
    <row r="14" customFormat="false" ht="15" hidden="true" customHeight="false" outlineLevel="0" collapsed="false">
      <c r="A14" s="115"/>
      <c r="B14" s="116"/>
      <c r="C14" s="117"/>
      <c r="E14" s="117"/>
      <c r="G14" s="117"/>
      <c r="I14" s="117"/>
      <c r="K14" s="117"/>
      <c r="M14" s="117"/>
      <c r="N14" s="118" t="n">
        <f aca="false">IF(B14&lt;&gt;0,RANK(B14,B$13:B$22),0)</f>
        <v>0</v>
      </c>
      <c r="O14" s="119" t="n">
        <f aca="false">IF(C14&lt;&gt;0,RANK(C14,C$13:C$22),0)</f>
        <v>0</v>
      </c>
      <c r="P14" s="119" t="n">
        <f aca="false">IF(D14&lt;&gt;0,RANK(D14,D$13:D$22),0)</f>
        <v>0</v>
      </c>
      <c r="Q14" s="119" t="n">
        <f aca="false">IF(E14&lt;&gt;0,RANK(E14,E$13:E$22),0)</f>
        <v>0</v>
      </c>
      <c r="R14" s="119" t="n">
        <f aca="false">IF(F14&lt;&gt;0,RANK(F14,F$13:F$22),0)</f>
        <v>0</v>
      </c>
      <c r="S14" s="119" t="n">
        <f aca="false">IF(G14&lt;&gt;0,RANK(G14,G$13:G$22),0)</f>
        <v>0</v>
      </c>
      <c r="T14" s="119" t="n">
        <f aca="false">IF(H14&lt;&gt;0,RANK(H14,H$13:H$22),0)</f>
        <v>0</v>
      </c>
      <c r="U14" s="119" t="n">
        <f aca="false">IF(I14&lt;&gt;0,RANK(I14,I$13:I$22),0)</f>
        <v>0</v>
      </c>
      <c r="V14" s="119" t="n">
        <f aca="false">IF(J14&lt;&gt;0,RANK(J14,J$13:J$22),0)</f>
        <v>0</v>
      </c>
      <c r="W14" s="119" t="n">
        <f aca="false">IF(K14&lt;&gt;0,RANK(K14,K$13:K$22),0)</f>
        <v>0</v>
      </c>
      <c r="X14" s="119" t="n">
        <f aca="false">IF(L14&lt;&gt;0,RANK(L14,L$13:L$22),0)</f>
        <v>0</v>
      </c>
      <c r="Y14" s="119" t="n">
        <f aca="false">IF(M14&lt;&gt;0,RANK(M14,M$13:M$22),0)</f>
        <v>0</v>
      </c>
      <c r="Z14" s="119"/>
      <c r="AA14" s="118" t="n">
        <f aca="false">N14+P14+R14+T14+V14+X14</f>
        <v>0</v>
      </c>
      <c r="AB14" s="119" t="n">
        <f aca="false">O14+Q14+S14+U14+W14+Y14</f>
        <v>0</v>
      </c>
      <c r="AC14" s="120" t="n">
        <f aca="false">AA14+AB14</f>
        <v>0</v>
      </c>
      <c r="AD14" s="121" t="str">
        <f aca="false">IF(AC14&lt;&gt;0,RANK(AC14,AC$13:AC$22,1)-10+COUNT(B$13:B$22),CHAR(32))</f>
        <v> </v>
      </c>
      <c r="AE14" s="111"/>
      <c r="AF14" s="112"/>
      <c r="AG14" s="86" t="str">
        <f aca="false">IF(B14&lt;&gt;0,NORMDIST(B14,AVERAGE(B$13:B$22),STDEV(B$13:B$22),TRUE()),CHAR(32))</f>
        <v> </v>
      </c>
      <c r="AH14" s="86" t="str">
        <f aca="false">IF(C14&lt;&gt;0,NORMDIST(C14,AVERAGE(C$13:C$22),STDEV(C$13:C$22),TRUE()),CHAR(32))</f>
        <v> </v>
      </c>
      <c r="AI14" s="86" t="str">
        <f aca="false">IF(D14&lt;&gt;0,NORMDIST(D14,AVERAGE(D$13:D$22),STDEV(D$13:D$22),TRUE()),CHAR(32))</f>
        <v> </v>
      </c>
      <c r="AJ14" s="86" t="str">
        <f aca="false">IF(E14&lt;&gt;0,NORMDIST(E14,AVERAGE(E$13:E$22),STDEV(E$13:E$22),TRUE()),CHAR(32))</f>
        <v> </v>
      </c>
      <c r="AK14" s="86" t="str">
        <f aca="false">IF(F14&lt;&gt;0,NORMDIST(F14,AVERAGE(F$13:F$22),STDEV(F$13:F$22),TRUE()),CHAR(32))</f>
        <v> </v>
      </c>
      <c r="AL14" s="86" t="str">
        <f aca="false">IF(G14&lt;&gt;0,NORMDIST(G14,AVERAGE(G$13:G$22),STDEV(G$13:G$22),TRUE()),CHAR(32))</f>
        <v> </v>
      </c>
      <c r="AM14" s="86" t="str">
        <f aca="false">IF(H14&lt;&gt;0,NORMDIST(H14,AVERAGE(H$13:H$22),STDEV(H$13:H$22),TRUE()),CHAR(32))</f>
        <v> </v>
      </c>
      <c r="AN14" s="86" t="str">
        <f aca="false">IF(I14&lt;&gt;0,NORMDIST(I14,AVERAGE(I$13:I$22),STDEV(I$13:I$22),TRUE()),CHAR(32))</f>
        <v> </v>
      </c>
      <c r="AO14" s="86" t="str">
        <f aca="false">IF(J14&lt;&gt;0,NORMDIST(J14,AVERAGE(J$13:J$22),STDEV(J$13:J$22),TRUE()),CHAR(32))</f>
        <v> </v>
      </c>
      <c r="AP14" s="86" t="str">
        <f aca="false">IF(K14&lt;&gt;0,NORMDIST(K14,AVERAGE(K$13:K$22),STDEV(K$13:K$22),TRUE()),CHAR(32))</f>
        <v> </v>
      </c>
      <c r="AQ14" s="86" t="str">
        <f aca="false">IF(L14&lt;&gt;0,NORMDIST(L14,AVERAGE(L$13:L$22),STDEV(L$13:L$22),TRUE()),CHAR(32))</f>
        <v> </v>
      </c>
      <c r="AR14" s="86" t="str">
        <f aca="false">IF(M14&lt;&gt;0,NORMDIST(M14,AVERAGE(M$13:M$22),STDEV(M$13:M$22),TRUE()),CHAR(32))</f>
        <v> </v>
      </c>
      <c r="AS14" s="88" t="str">
        <f aca="false">IF(SUM(AG14:AR14)&gt; 0,SUM(AG14:AR14), CHAR(32))</f>
        <v> </v>
      </c>
      <c r="AT14" s="113" t="str">
        <f aca="false">IF(AS14 &lt;&gt; CHAR(32), RANK(AS14, AS$13:AS$22), CHAR(32))</f>
        <v> </v>
      </c>
    </row>
    <row r="15" customFormat="false" ht="15" hidden="true" customHeight="false" outlineLevel="0" collapsed="false">
      <c r="A15" s="115"/>
      <c r="B15" s="116"/>
      <c r="C15" s="117"/>
      <c r="E15" s="117"/>
      <c r="G15" s="117"/>
      <c r="I15" s="117"/>
      <c r="K15" s="117"/>
      <c r="M15" s="117"/>
      <c r="N15" s="118" t="n">
        <f aca="false">IF(B15&lt;&gt;0,RANK(B15,B$13:B$22),0)</f>
        <v>0</v>
      </c>
      <c r="O15" s="119" t="n">
        <f aca="false">IF(C15&lt;&gt;0,RANK(C15,C$13:C$22),0)</f>
        <v>0</v>
      </c>
      <c r="P15" s="119" t="n">
        <f aca="false">IF(D15&lt;&gt;0,RANK(D15,D$13:D$22),0)</f>
        <v>0</v>
      </c>
      <c r="Q15" s="119" t="n">
        <f aca="false">IF(E15&lt;&gt;0,RANK(E15,E$13:E$22),0)</f>
        <v>0</v>
      </c>
      <c r="R15" s="119" t="n">
        <f aca="false">IF(F15&lt;&gt;0,RANK(F15,F$13:F$22),0)</f>
        <v>0</v>
      </c>
      <c r="S15" s="119" t="n">
        <f aca="false">IF(G15&lt;&gt;0,RANK(G15,G$13:G$22),0)</f>
        <v>0</v>
      </c>
      <c r="T15" s="119" t="n">
        <f aca="false">IF(H15&lt;&gt;0,RANK(H15,H$13:H$22),0)</f>
        <v>0</v>
      </c>
      <c r="U15" s="119" t="n">
        <f aca="false">IF(I15&lt;&gt;0,RANK(I15,I$13:I$22),0)</f>
        <v>0</v>
      </c>
      <c r="V15" s="119" t="n">
        <f aca="false">IF(J15&lt;&gt;0,RANK(J15,J$13:J$22),0)</f>
        <v>0</v>
      </c>
      <c r="W15" s="119" t="n">
        <f aca="false">IF(K15&lt;&gt;0,RANK(K15,K$13:K$22),0)</f>
        <v>0</v>
      </c>
      <c r="X15" s="119" t="n">
        <f aca="false">IF(L15&lt;&gt;0,RANK(L15,L$13:L$22),0)</f>
        <v>0</v>
      </c>
      <c r="Y15" s="119" t="n">
        <f aca="false">IF(M15&lt;&gt;0,RANK(M15,M$13:M$22),0)</f>
        <v>0</v>
      </c>
      <c r="Z15" s="119"/>
      <c r="AA15" s="118" t="n">
        <f aca="false">N15+P15+R15+T15+V15+X15</f>
        <v>0</v>
      </c>
      <c r="AB15" s="119" t="n">
        <f aca="false">O15+Q15+S15+U15+W15+Y15</f>
        <v>0</v>
      </c>
      <c r="AC15" s="120" t="n">
        <f aca="false">AA15+AB15</f>
        <v>0</v>
      </c>
      <c r="AD15" s="121" t="str">
        <f aca="false">IF(AC15&lt;&gt;0,RANK(AC15,AC$13:AC$22,1)-10+COUNT(B$13:B$22),CHAR(32))</f>
        <v> </v>
      </c>
      <c r="AE15" s="111"/>
      <c r="AF15" s="112"/>
      <c r="AG15" s="86" t="str">
        <f aca="false">IF(B15&lt;&gt;0,NORMDIST(B15,AVERAGE(B$13:B$22),STDEV(B$13:B$22),TRUE()),CHAR(32))</f>
        <v> </v>
      </c>
      <c r="AH15" s="86" t="str">
        <f aca="false">IF(C15&lt;&gt;0,NORMDIST(C15,AVERAGE(C$13:C$22),STDEV(C$13:C$22),TRUE()),CHAR(32))</f>
        <v> </v>
      </c>
      <c r="AI15" s="86" t="str">
        <f aca="false">IF(D15&lt;&gt;0,NORMDIST(D15,AVERAGE(D$13:D$22),STDEV(D$13:D$22),TRUE()),CHAR(32))</f>
        <v> </v>
      </c>
      <c r="AJ15" s="86" t="str">
        <f aca="false">IF(E15&lt;&gt;0,NORMDIST(E15,AVERAGE(E$13:E$22),STDEV(E$13:E$22),TRUE()),CHAR(32))</f>
        <v> </v>
      </c>
      <c r="AK15" s="86" t="str">
        <f aca="false">IF(F15&lt;&gt;0,NORMDIST(F15,AVERAGE(F$13:F$22),STDEV(F$13:F$22),TRUE()),CHAR(32))</f>
        <v> </v>
      </c>
      <c r="AL15" s="86" t="str">
        <f aca="false">IF(G15&lt;&gt;0,NORMDIST(G15,AVERAGE(G$13:G$22),STDEV(G$13:G$22),TRUE()),CHAR(32))</f>
        <v> </v>
      </c>
      <c r="AM15" s="86" t="str">
        <f aca="false">IF(H15&lt;&gt;0,NORMDIST(H15,AVERAGE(H$13:H$22),STDEV(H$13:H$22),TRUE()),CHAR(32))</f>
        <v> </v>
      </c>
      <c r="AN15" s="86" t="str">
        <f aca="false">IF(I15&lt;&gt;0,NORMDIST(I15,AVERAGE(I$13:I$22),STDEV(I$13:I$22),TRUE()),CHAR(32))</f>
        <v> </v>
      </c>
      <c r="AO15" s="86" t="str">
        <f aca="false">IF(J15&lt;&gt;0,NORMDIST(J15,AVERAGE(J$13:J$22),STDEV(J$13:J$22),TRUE()),CHAR(32))</f>
        <v> </v>
      </c>
      <c r="AP15" s="86" t="str">
        <f aca="false">IF(K15&lt;&gt;0,NORMDIST(K15,AVERAGE(K$13:K$22),STDEV(K$13:K$22),TRUE()),CHAR(32))</f>
        <v> </v>
      </c>
      <c r="AQ15" s="86" t="str">
        <f aca="false">IF(L15&lt;&gt;0,NORMDIST(L15,AVERAGE(L$13:L$22),STDEV(L$13:L$22),TRUE()),CHAR(32))</f>
        <v> </v>
      </c>
      <c r="AR15" s="86" t="str">
        <f aca="false">IF(M15&lt;&gt;0,NORMDIST(M15,AVERAGE(M$13:M$22),STDEV(M$13:M$22),TRUE()),CHAR(32))</f>
        <v> </v>
      </c>
      <c r="AS15" s="88" t="str">
        <f aca="false">IF(SUM(AG15:AR15)&gt; 0,SUM(AG15:AR15), CHAR(32))</f>
        <v> </v>
      </c>
      <c r="AT15" s="113" t="str">
        <f aca="false">IF(AS15 &lt;&gt; CHAR(32), RANK(AS15, AS$13:AS$22), CHAR(32))</f>
        <v> </v>
      </c>
    </row>
    <row r="16" customFormat="false" ht="15" hidden="true" customHeight="false" outlineLevel="0" collapsed="false">
      <c r="A16" s="115"/>
      <c r="B16" s="116"/>
      <c r="C16" s="117"/>
      <c r="E16" s="117"/>
      <c r="G16" s="117"/>
      <c r="I16" s="117"/>
      <c r="K16" s="117"/>
      <c r="M16" s="117"/>
      <c r="N16" s="118" t="n">
        <f aca="false">IF(B16&lt;&gt;0,RANK(B16,B$13:B$22),0)</f>
        <v>0</v>
      </c>
      <c r="O16" s="119" t="n">
        <f aca="false">IF(C16&lt;&gt;0,RANK(C16,C$13:C$22),0)</f>
        <v>0</v>
      </c>
      <c r="P16" s="119" t="n">
        <f aca="false">IF(D16&lt;&gt;0,RANK(D16,D$13:D$22),0)</f>
        <v>0</v>
      </c>
      <c r="Q16" s="119" t="n">
        <f aca="false">IF(E16&lt;&gt;0,RANK(E16,E$13:E$22),0)</f>
        <v>0</v>
      </c>
      <c r="R16" s="119" t="n">
        <f aca="false">IF(F16&lt;&gt;0,RANK(F16,F$13:F$22),0)</f>
        <v>0</v>
      </c>
      <c r="S16" s="119" t="n">
        <f aca="false">IF(G16&lt;&gt;0,RANK(G16,G$13:G$22),0)</f>
        <v>0</v>
      </c>
      <c r="T16" s="119" t="n">
        <f aca="false">IF(H16&lt;&gt;0,RANK(H16,H$13:H$22),0)</f>
        <v>0</v>
      </c>
      <c r="U16" s="119" t="n">
        <f aca="false">IF(I16&lt;&gt;0,RANK(I16,I$13:I$22),0)</f>
        <v>0</v>
      </c>
      <c r="V16" s="119" t="n">
        <f aca="false">IF(J16&lt;&gt;0,RANK(J16,J$13:J$22),0)</f>
        <v>0</v>
      </c>
      <c r="W16" s="119" t="n">
        <f aca="false">IF(K16&lt;&gt;0,RANK(K16,K$13:K$22),0)</f>
        <v>0</v>
      </c>
      <c r="X16" s="119" t="n">
        <f aca="false">IF(L16&lt;&gt;0,RANK(L16,L$13:L$22),0)</f>
        <v>0</v>
      </c>
      <c r="Y16" s="119" t="n">
        <f aca="false">IF(M16&lt;&gt;0,RANK(M16,M$13:M$22),0)</f>
        <v>0</v>
      </c>
      <c r="Z16" s="119"/>
      <c r="AA16" s="118" t="n">
        <f aca="false">N16+P16+R16+T16+V16+X16</f>
        <v>0</v>
      </c>
      <c r="AB16" s="119" t="n">
        <f aca="false">O16+Q16+S16+U16+W16+Y16</f>
        <v>0</v>
      </c>
      <c r="AC16" s="120" t="n">
        <f aca="false">AA16+AB16</f>
        <v>0</v>
      </c>
      <c r="AD16" s="121" t="str">
        <f aca="false">IF(AC16&lt;&gt;0,RANK(AC16,AC$13:AC$22,1)-10+COUNT(B$13:B$22),CHAR(32))</f>
        <v> </v>
      </c>
      <c r="AE16" s="111"/>
      <c r="AF16" s="112"/>
      <c r="AG16" s="86" t="str">
        <f aca="false">IF(B16&lt;&gt;0,NORMDIST(B16,AVERAGE(B$13:B$22),STDEV(B$13:B$22),TRUE()),CHAR(32))</f>
        <v> </v>
      </c>
      <c r="AH16" s="86" t="str">
        <f aca="false">IF(C16&lt;&gt;0,NORMDIST(C16,AVERAGE(C$13:C$22),STDEV(C$13:C$22),TRUE()),CHAR(32))</f>
        <v> </v>
      </c>
      <c r="AI16" s="86" t="str">
        <f aca="false">IF(D16&lt;&gt;0,NORMDIST(D16,AVERAGE(D$13:D$22),STDEV(D$13:D$22),TRUE()),CHAR(32))</f>
        <v> </v>
      </c>
      <c r="AJ16" s="86" t="str">
        <f aca="false">IF(E16&lt;&gt;0,NORMDIST(E16,AVERAGE(E$13:E$22),STDEV(E$13:E$22),TRUE()),CHAR(32))</f>
        <v> </v>
      </c>
      <c r="AK16" s="86" t="str">
        <f aca="false">IF(F16&lt;&gt;0,NORMDIST(F16,AVERAGE(F$13:F$22),STDEV(F$13:F$22),TRUE()),CHAR(32))</f>
        <v> </v>
      </c>
      <c r="AL16" s="86" t="str">
        <f aca="false">IF(G16&lt;&gt;0,NORMDIST(G16,AVERAGE(G$13:G$22),STDEV(G$13:G$22),TRUE()),CHAR(32))</f>
        <v> </v>
      </c>
      <c r="AM16" s="86" t="str">
        <f aca="false">IF(H16&lt;&gt;0,NORMDIST(H16,AVERAGE(H$13:H$22),STDEV(H$13:H$22),TRUE()),CHAR(32))</f>
        <v> </v>
      </c>
      <c r="AN16" s="86" t="str">
        <f aca="false">IF(I16&lt;&gt;0,NORMDIST(I16,AVERAGE(I$13:I$22),STDEV(I$13:I$22),TRUE()),CHAR(32))</f>
        <v> </v>
      </c>
      <c r="AO16" s="86" t="str">
        <f aca="false">IF(J16&lt;&gt;0,NORMDIST(J16,AVERAGE(J$13:J$22),STDEV(J$13:J$22),TRUE()),CHAR(32))</f>
        <v> </v>
      </c>
      <c r="AP16" s="86" t="str">
        <f aca="false">IF(K16&lt;&gt;0,NORMDIST(K16,AVERAGE(K$13:K$22),STDEV(K$13:K$22),TRUE()),CHAR(32))</f>
        <v> </v>
      </c>
      <c r="AQ16" s="86" t="str">
        <f aca="false">IF(L16&lt;&gt;0,NORMDIST(L16,AVERAGE(L$13:L$22),STDEV(L$13:L$22),TRUE()),CHAR(32))</f>
        <v> </v>
      </c>
      <c r="AR16" s="86" t="str">
        <f aca="false">IF(M16&lt;&gt;0,NORMDIST(M16,AVERAGE(M$13:M$22),STDEV(M$13:M$22),TRUE()),CHAR(32))</f>
        <v> </v>
      </c>
      <c r="AS16" s="88" t="str">
        <f aca="false">IF(SUM(AG16:AR16)&gt; 0,SUM(AG16:AR16), CHAR(32))</f>
        <v> </v>
      </c>
      <c r="AT16" s="113" t="str">
        <f aca="false">IF(AS16 &lt;&gt; CHAR(32), RANK(AS16, AS$13:AS$22), CHAR(32))</f>
        <v> </v>
      </c>
    </row>
    <row r="17" customFormat="false" ht="15" hidden="true" customHeight="false" outlineLevel="0" collapsed="false">
      <c r="A17" s="115"/>
      <c r="B17" s="116"/>
      <c r="C17" s="117"/>
      <c r="E17" s="117"/>
      <c r="G17" s="117"/>
      <c r="I17" s="117"/>
      <c r="K17" s="117"/>
      <c r="M17" s="117"/>
      <c r="N17" s="118" t="n">
        <f aca="false">IF(B17&lt;&gt;0,RANK(B17,B$13:B$22),0)</f>
        <v>0</v>
      </c>
      <c r="O17" s="119" t="n">
        <f aca="false">IF(C17&lt;&gt;0,RANK(C17,C$13:C$22),0)</f>
        <v>0</v>
      </c>
      <c r="P17" s="119" t="n">
        <f aca="false">IF(D17&lt;&gt;0,RANK(D17,D$13:D$22),0)</f>
        <v>0</v>
      </c>
      <c r="Q17" s="119" t="n">
        <f aca="false">IF(E17&lt;&gt;0,RANK(E17,E$13:E$22),0)</f>
        <v>0</v>
      </c>
      <c r="R17" s="119" t="n">
        <f aca="false">IF(F17&lt;&gt;0,RANK(F17,F$13:F$22),0)</f>
        <v>0</v>
      </c>
      <c r="S17" s="119" t="n">
        <f aca="false">IF(G17&lt;&gt;0,RANK(G17,G$13:G$22),0)</f>
        <v>0</v>
      </c>
      <c r="T17" s="119" t="n">
        <f aca="false">IF(H17&lt;&gt;0,RANK(H17,H$13:H$22),0)</f>
        <v>0</v>
      </c>
      <c r="U17" s="119" t="n">
        <f aca="false">IF(I17&lt;&gt;0,RANK(I17,I$13:I$22),0)</f>
        <v>0</v>
      </c>
      <c r="V17" s="119" t="n">
        <f aca="false">IF(J17&lt;&gt;0,RANK(J17,J$13:J$22),0)</f>
        <v>0</v>
      </c>
      <c r="W17" s="119" t="n">
        <f aca="false">IF(K17&lt;&gt;0,RANK(K17,K$13:K$22),0)</f>
        <v>0</v>
      </c>
      <c r="X17" s="119" t="n">
        <f aca="false">IF(L17&lt;&gt;0,RANK(L17,L$13:L$22),0)</f>
        <v>0</v>
      </c>
      <c r="Y17" s="119" t="n">
        <f aca="false">IF(M17&lt;&gt;0,RANK(M17,M$13:M$22),0)</f>
        <v>0</v>
      </c>
      <c r="Z17" s="119"/>
      <c r="AA17" s="118" t="n">
        <f aca="false">N17+P17+R17+T17+V17+X17</f>
        <v>0</v>
      </c>
      <c r="AB17" s="119" t="n">
        <f aca="false">O17+Q17+S17+U17+W17+Y17</f>
        <v>0</v>
      </c>
      <c r="AC17" s="120" t="n">
        <f aca="false">AA17+AB17</f>
        <v>0</v>
      </c>
      <c r="AD17" s="121" t="str">
        <f aca="false">IF(AC17&lt;&gt;0,RANK(AC17,AC$13:AC$22,1)-10+COUNT(B$13:B$22),CHAR(32))</f>
        <v> </v>
      </c>
      <c r="AE17" s="111"/>
      <c r="AF17" s="112"/>
      <c r="AG17" s="86" t="str">
        <f aca="false">IF(B17&lt;&gt;0,NORMDIST(B17,AVERAGE(B$13:B$22),STDEV(B$13:B$22),TRUE()),CHAR(32))</f>
        <v> </v>
      </c>
      <c r="AH17" s="86" t="str">
        <f aca="false">IF(C17&lt;&gt;0,NORMDIST(C17,AVERAGE(C$13:C$22),STDEV(C$13:C$22),TRUE()),CHAR(32))</f>
        <v> </v>
      </c>
      <c r="AI17" s="86" t="str">
        <f aca="false">IF(D17&lt;&gt;0,NORMDIST(D17,AVERAGE(D$13:D$22),STDEV(D$13:D$22),TRUE()),CHAR(32))</f>
        <v> </v>
      </c>
      <c r="AJ17" s="86" t="str">
        <f aca="false">IF(E17&lt;&gt;0,NORMDIST(E17,AVERAGE(E$13:E$22),STDEV(E$13:E$22),TRUE()),CHAR(32))</f>
        <v> </v>
      </c>
      <c r="AK17" s="86" t="str">
        <f aca="false">IF(F17&lt;&gt;0,NORMDIST(F17,AVERAGE(F$13:F$22),STDEV(F$13:F$22),TRUE()),CHAR(32))</f>
        <v> </v>
      </c>
      <c r="AL17" s="86" t="str">
        <f aca="false">IF(G17&lt;&gt;0,NORMDIST(G17,AVERAGE(G$13:G$22),STDEV(G$13:G$22),TRUE()),CHAR(32))</f>
        <v> </v>
      </c>
      <c r="AM17" s="86" t="str">
        <f aca="false">IF(H17&lt;&gt;0,NORMDIST(H17,AVERAGE(H$13:H$22),STDEV(H$13:H$22),TRUE()),CHAR(32))</f>
        <v> </v>
      </c>
      <c r="AN17" s="86" t="str">
        <f aca="false">IF(I17&lt;&gt;0,NORMDIST(I17,AVERAGE(I$13:I$22),STDEV(I$13:I$22),TRUE()),CHAR(32))</f>
        <v> </v>
      </c>
      <c r="AO17" s="86" t="str">
        <f aca="false">IF(J17&lt;&gt;0,NORMDIST(J17,AVERAGE(J$13:J$22),STDEV(J$13:J$22),TRUE()),CHAR(32))</f>
        <v> </v>
      </c>
      <c r="AP17" s="86" t="str">
        <f aca="false">IF(K17&lt;&gt;0,NORMDIST(K17,AVERAGE(K$13:K$22),STDEV(K$13:K$22),TRUE()),CHAR(32))</f>
        <v> </v>
      </c>
      <c r="AQ17" s="86" t="str">
        <f aca="false">IF(L17&lt;&gt;0,NORMDIST(L17,AVERAGE(L$13:L$22),STDEV(L$13:L$22),TRUE()),CHAR(32))</f>
        <v> </v>
      </c>
      <c r="AR17" s="86" t="str">
        <f aca="false">IF(M17&lt;&gt;0,NORMDIST(M17,AVERAGE(M$13:M$22),STDEV(M$13:M$22),TRUE()),CHAR(32))</f>
        <v> </v>
      </c>
      <c r="AS17" s="88" t="str">
        <f aca="false">IF(SUM(AG17:AR17)&gt; 0,SUM(AG17:AR17), CHAR(32))</f>
        <v> </v>
      </c>
      <c r="AT17" s="113" t="str">
        <f aca="false">IF(AS17 &lt;&gt; CHAR(32), RANK(AS17, AS$13:AS$22), CHAR(32))</f>
        <v> </v>
      </c>
    </row>
    <row r="18" customFormat="false" ht="15" hidden="false" customHeight="false" outlineLevel="0" collapsed="false">
      <c r="A18" s="115" t="s">
        <v>16</v>
      </c>
      <c r="B18" s="116"/>
      <c r="C18" s="117"/>
      <c r="E18" s="117"/>
      <c r="G18" s="117"/>
      <c r="I18" s="117"/>
      <c r="K18" s="117"/>
      <c r="M18" s="117"/>
      <c r="N18" s="118" t="n">
        <f aca="false">IF(B18&lt;&gt;0,RANK(B18,B$13:B$22),0)</f>
        <v>0</v>
      </c>
      <c r="O18" s="119" t="n">
        <f aca="false">IF(C18&lt;&gt;0,RANK(C18,C$13:C$22),0)</f>
        <v>0</v>
      </c>
      <c r="P18" s="119" t="n">
        <f aca="false">IF(D18&lt;&gt;0,RANK(D18,D$13:D$22),0)</f>
        <v>0</v>
      </c>
      <c r="Q18" s="119" t="n">
        <f aca="false">IF(E18&lt;&gt;0,RANK(E18,E$13:E$22),0)</f>
        <v>0</v>
      </c>
      <c r="R18" s="119" t="n">
        <f aca="false">IF(F18&lt;&gt;0,RANK(F18,F$13:F$22),0)</f>
        <v>0</v>
      </c>
      <c r="S18" s="119" t="n">
        <f aca="false">IF(G18&lt;&gt;0,RANK(G18,G$13:G$22),0)</f>
        <v>0</v>
      </c>
      <c r="T18" s="119" t="n">
        <f aca="false">IF(H18&lt;&gt;0,RANK(H18,H$13:H$22),0)</f>
        <v>0</v>
      </c>
      <c r="U18" s="119" t="n">
        <f aca="false">IF(I18&lt;&gt;0,RANK(I18,I$13:I$22),0)</f>
        <v>0</v>
      </c>
      <c r="V18" s="119" t="n">
        <f aca="false">IF(J18&lt;&gt;0,RANK(J18,J$13:J$22),0)</f>
        <v>0</v>
      </c>
      <c r="W18" s="119" t="n">
        <f aca="false">IF(K18&lt;&gt;0,RANK(K18,K$13:K$22),0)</f>
        <v>0</v>
      </c>
      <c r="X18" s="119" t="n">
        <f aca="false">IF(L18&lt;&gt;0,RANK(L18,L$13:L$22),0)</f>
        <v>0</v>
      </c>
      <c r="Y18" s="119" t="n">
        <f aca="false">IF(M18&lt;&gt;0,RANK(M18,M$13:M$22),0)</f>
        <v>0</v>
      </c>
      <c r="Z18" s="119"/>
      <c r="AA18" s="118" t="n">
        <f aca="false">N18+P18+R18+T18+V18+X18</f>
        <v>0</v>
      </c>
      <c r="AB18" s="119" t="n">
        <f aca="false">O18+Q18+S18+U18+W18+Y18</f>
        <v>0</v>
      </c>
      <c r="AC18" s="120" t="n">
        <f aca="false">AA18+AB18</f>
        <v>0</v>
      </c>
      <c r="AD18" s="121" t="str">
        <f aca="false">IF(AC18&lt;&gt;0,RANK(AC18,AC$13:AC$22,1)-10+COUNT(B$13:B$22),CHAR(32))</f>
        <v> </v>
      </c>
      <c r="AE18" s="111"/>
      <c r="AF18" s="112"/>
      <c r="AG18" s="86" t="str">
        <f aca="false">IF(B18&lt;&gt;0,NORMDIST(B18,AVERAGE(B$13:B$22),STDEV(B$13:B$22),TRUE()),CHAR(32))</f>
        <v> </v>
      </c>
      <c r="AH18" s="86" t="str">
        <f aca="false">IF(C18&lt;&gt;0,NORMDIST(C18,AVERAGE(C$13:C$22),STDEV(C$13:C$22),TRUE()),CHAR(32))</f>
        <v> </v>
      </c>
      <c r="AI18" s="86" t="str">
        <f aca="false">IF(D18&lt;&gt;0,NORMDIST(D18,AVERAGE(D$13:D$22),STDEV(D$13:D$22),TRUE()),CHAR(32))</f>
        <v> </v>
      </c>
      <c r="AJ18" s="86" t="str">
        <f aca="false">IF(E18&lt;&gt;0,NORMDIST(E18,AVERAGE(E$13:E$22),STDEV(E$13:E$22),TRUE()),CHAR(32))</f>
        <v> </v>
      </c>
      <c r="AK18" s="86" t="str">
        <f aca="false">IF(F18&lt;&gt;0,NORMDIST(F18,AVERAGE(F$13:F$22),STDEV(F$13:F$22),TRUE()),CHAR(32))</f>
        <v> </v>
      </c>
      <c r="AL18" s="86" t="str">
        <f aca="false">IF(G18&lt;&gt;0,NORMDIST(G18,AVERAGE(G$13:G$22),STDEV(G$13:G$22),TRUE()),CHAR(32))</f>
        <v> </v>
      </c>
      <c r="AM18" s="86" t="str">
        <f aca="false">IF(H18&lt;&gt;0,NORMDIST(H18,AVERAGE(H$13:H$22),STDEV(H$13:H$22),TRUE()),CHAR(32))</f>
        <v> </v>
      </c>
      <c r="AN18" s="86" t="str">
        <f aca="false">IF(I18&lt;&gt;0,NORMDIST(I18,AVERAGE(I$13:I$22),STDEV(I$13:I$22),TRUE()),CHAR(32))</f>
        <v> </v>
      </c>
      <c r="AO18" s="86" t="str">
        <f aca="false">IF(J18&lt;&gt;0,NORMDIST(J18,AVERAGE(J$13:J$22),STDEV(J$13:J$22),TRUE()),CHAR(32))</f>
        <v> </v>
      </c>
      <c r="AP18" s="86" t="str">
        <f aca="false">IF(K18&lt;&gt;0,NORMDIST(K18,AVERAGE(K$13:K$22),STDEV(K$13:K$22),TRUE()),CHAR(32))</f>
        <v> </v>
      </c>
      <c r="AQ18" s="86" t="str">
        <f aca="false">IF(L18&lt;&gt;0,NORMDIST(L18,AVERAGE(L$13:L$22),STDEV(L$13:L$22),TRUE()),CHAR(32))</f>
        <v> </v>
      </c>
      <c r="AR18" s="86" t="str">
        <f aca="false">IF(M18&lt;&gt;0,NORMDIST(M18,AVERAGE(M$13:M$22),STDEV(M$13:M$22),TRUE()),CHAR(32))</f>
        <v> </v>
      </c>
      <c r="AS18" s="88" t="str">
        <f aca="false">IF(SUM(AG18:AR18)&gt; 0,SUM(AG18:AR18), CHAR(32))</f>
        <v> </v>
      </c>
      <c r="AT18" s="113" t="str">
        <f aca="false">IF(AS18 &lt;&gt; CHAR(32), RANK(AS18, AS$13:AS$22), CHAR(32))</f>
        <v> </v>
      </c>
    </row>
    <row r="19" customFormat="false" ht="15" hidden="false" customHeight="false" outlineLevel="0" collapsed="false">
      <c r="A19" s="115" t="s">
        <v>15</v>
      </c>
      <c r="B19" s="116"/>
      <c r="C19" s="117"/>
      <c r="E19" s="117"/>
      <c r="G19" s="117"/>
      <c r="I19" s="117"/>
      <c r="K19" s="117"/>
      <c r="M19" s="117"/>
      <c r="N19" s="118" t="n">
        <f aca="false">IF(B19&lt;&gt;0,RANK(B19,B$13:B$22),0)</f>
        <v>0</v>
      </c>
      <c r="O19" s="119" t="n">
        <f aca="false">IF(C19&lt;&gt;0,RANK(C19,C$13:C$22),0)</f>
        <v>0</v>
      </c>
      <c r="P19" s="119" t="n">
        <f aca="false">IF(D19&lt;&gt;0,RANK(D19,D$13:D$22),0)</f>
        <v>0</v>
      </c>
      <c r="Q19" s="119" t="n">
        <f aca="false">IF(E19&lt;&gt;0,RANK(E19,E$13:E$22),0)</f>
        <v>0</v>
      </c>
      <c r="R19" s="119" t="n">
        <f aca="false">IF(F19&lt;&gt;0,RANK(F19,F$13:F$22),0)</f>
        <v>0</v>
      </c>
      <c r="S19" s="119" t="n">
        <f aca="false">IF(G19&lt;&gt;0,RANK(G19,G$13:G$22),0)</f>
        <v>0</v>
      </c>
      <c r="T19" s="119" t="n">
        <f aca="false">IF(H19&lt;&gt;0,RANK(H19,H$13:H$22),0)</f>
        <v>0</v>
      </c>
      <c r="U19" s="119" t="n">
        <f aca="false">IF(I19&lt;&gt;0,RANK(I19,I$13:I$22),0)</f>
        <v>0</v>
      </c>
      <c r="V19" s="119" t="n">
        <f aca="false">IF(J19&lt;&gt;0,RANK(J19,J$13:J$22),0)</f>
        <v>0</v>
      </c>
      <c r="W19" s="119" t="n">
        <f aca="false">IF(K19&lt;&gt;0,RANK(K19,K$13:K$22),0)</f>
        <v>0</v>
      </c>
      <c r="X19" s="119" t="n">
        <f aca="false">IF(L19&lt;&gt;0,RANK(L19,L$13:L$22),0)</f>
        <v>0</v>
      </c>
      <c r="Y19" s="119" t="n">
        <f aca="false">IF(M19&lt;&gt;0,RANK(M19,M$13:M$22),0)</f>
        <v>0</v>
      </c>
      <c r="Z19" s="119"/>
      <c r="AA19" s="118" t="n">
        <f aca="false">N19+P19+R19+T19+V19+X19</f>
        <v>0</v>
      </c>
      <c r="AB19" s="119" t="n">
        <f aca="false">O19+Q19+S19+U19+W19+Y19</f>
        <v>0</v>
      </c>
      <c r="AC19" s="120" t="n">
        <f aca="false">AA19+AB19</f>
        <v>0</v>
      </c>
      <c r="AD19" s="121" t="str">
        <f aca="false">IF(AC19&lt;&gt;0,RANK(AC19,AC$13:AC$22,1)-10+COUNT(B$13:B$22),CHAR(32))</f>
        <v> </v>
      </c>
      <c r="AE19" s="111"/>
      <c r="AF19" s="112"/>
      <c r="AG19" s="86" t="str">
        <f aca="false">IF(B19&lt;&gt;0,NORMDIST(B19,AVERAGE(B$13:B$22),STDEV(B$13:B$22),TRUE()),CHAR(32))</f>
        <v> </v>
      </c>
      <c r="AH19" s="86" t="str">
        <f aca="false">IF(C19&lt;&gt;0,NORMDIST(C19,AVERAGE(C$13:C$22),STDEV(C$13:C$22),TRUE()),CHAR(32))</f>
        <v> </v>
      </c>
      <c r="AI19" s="86" t="str">
        <f aca="false">IF(D19&lt;&gt;0,NORMDIST(D19,AVERAGE(D$13:D$22),STDEV(D$13:D$22),TRUE()),CHAR(32))</f>
        <v> </v>
      </c>
      <c r="AJ19" s="86" t="str">
        <f aca="false">IF(E19&lt;&gt;0,NORMDIST(E19,AVERAGE(E$13:E$22),STDEV(E$13:E$22),TRUE()),CHAR(32))</f>
        <v> </v>
      </c>
      <c r="AK19" s="86" t="str">
        <f aca="false">IF(F19&lt;&gt;0,NORMDIST(F19,AVERAGE(F$13:F$22),STDEV(F$13:F$22),TRUE()),CHAR(32))</f>
        <v> </v>
      </c>
      <c r="AL19" s="86" t="str">
        <f aca="false">IF(G19&lt;&gt;0,NORMDIST(G19,AVERAGE(G$13:G$22),STDEV(G$13:G$22),TRUE()),CHAR(32))</f>
        <v> </v>
      </c>
      <c r="AM19" s="86" t="str">
        <f aca="false">IF(H19&lt;&gt;0,NORMDIST(H19,AVERAGE(H$13:H$22),STDEV(H$13:H$22),TRUE()),CHAR(32))</f>
        <v> </v>
      </c>
      <c r="AN19" s="86" t="str">
        <f aca="false">IF(I19&lt;&gt;0,NORMDIST(I19,AVERAGE(I$13:I$22),STDEV(I$13:I$22),TRUE()),CHAR(32))</f>
        <v> </v>
      </c>
      <c r="AO19" s="86" t="str">
        <f aca="false">IF(J19&lt;&gt;0,NORMDIST(J19,AVERAGE(J$13:J$22),STDEV(J$13:J$22),TRUE()),CHAR(32))</f>
        <v> </v>
      </c>
      <c r="AP19" s="86" t="str">
        <f aca="false">IF(K19&lt;&gt;0,NORMDIST(K19,AVERAGE(K$13:K$22),STDEV(K$13:K$22),TRUE()),CHAR(32))</f>
        <v> </v>
      </c>
      <c r="AQ19" s="86" t="str">
        <f aca="false">IF(L19&lt;&gt;0,NORMDIST(L19,AVERAGE(L$13:L$22),STDEV(L$13:L$22),TRUE()),CHAR(32))</f>
        <v> </v>
      </c>
      <c r="AR19" s="86" t="str">
        <f aca="false">IF(M19&lt;&gt;0,NORMDIST(M19,AVERAGE(M$13:M$22),STDEV(M$13:M$22),TRUE()),CHAR(32))</f>
        <v> </v>
      </c>
      <c r="AS19" s="88" t="str">
        <f aca="false">IF(SUM(AG19:AR19)&gt; 0,SUM(AG19:AR19), CHAR(32))</f>
        <v> </v>
      </c>
      <c r="AT19" s="113" t="str">
        <f aca="false">IF(AS19 &lt;&gt; CHAR(32), RANK(AS19, AS$13:AS$22), CHAR(32))</f>
        <v> </v>
      </c>
    </row>
    <row r="20" customFormat="false" ht="15" hidden="false" customHeight="false" outlineLevel="0" collapsed="false">
      <c r="A20" s="115" t="s">
        <v>9</v>
      </c>
      <c r="B20" s="116"/>
      <c r="C20" s="117"/>
      <c r="E20" s="117"/>
      <c r="G20" s="117"/>
      <c r="I20" s="117"/>
      <c r="K20" s="117"/>
      <c r="M20" s="117"/>
      <c r="N20" s="118" t="n">
        <f aca="false">IF(B20&lt;&gt;0,RANK(B20,B$13:B$22),0)</f>
        <v>0</v>
      </c>
      <c r="O20" s="119" t="n">
        <f aca="false">IF(C20&lt;&gt;0,RANK(C20,C$13:C$22),0)</f>
        <v>0</v>
      </c>
      <c r="P20" s="119" t="n">
        <f aca="false">IF(D20&lt;&gt;0,RANK(D20,D$13:D$22),0)</f>
        <v>0</v>
      </c>
      <c r="Q20" s="119" t="n">
        <f aca="false">IF(E20&lt;&gt;0,RANK(E20,E$13:E$22),0)</f>
        <v>0</v>
      </c>
      <c r="R20" s="119" t="n">
        <f aca="false">IF(F20&lt;&gt;0,RANK(F20,F$13:F$22),0)</f>
        <v>0</v>
      </c>
      <c r="S20" s="119" t="n">
        <f aca="false">IF(G20&lt;&gt;0,RANK(G20,G$13:G$22),0)</f>
        <v>0</v>
      </c>
      <c r="T20" s="119" t="n">
        <f aca="false">IF(H20&lt;&gt;0,RANK(H20,H$13:H$22),0)</f>
        <v>0</v>
      </c>
      <c r="U20" s="119" t="n">
        <f aca="false">IF(I20&lt;&gt;0,RANK(I20,I$13:I$22),0)</f>
        <v>0</v>
      </c>
      <c r="V20" s="119" t="n">
        <f aca="false">IF(J20&lt;&gt;0,RANK(J20,J$13:J$22),0)</f>
        <v>0</v>
      </c>
      <c r="W20" s="119" t="n">
        <f aca="false">IF(K20&lt;&gt;0,RANK(K20,K$13:K$22),0)</f>
        <v>0</v>
      </c>
      <c r="X20" s="119" t="n">
        <f aca="false">IF(L20&lt;&gt;0,RANK(L20,L$13:L$22),0)</f>
        <v>0</v>
      </c>
      <c r="Y20" s="119" t="n">
        <f aca="false">IF(M20&lt;&gt;0,RANK(M20,M$13:M$22),0)</f>
        <v>0</v>
      </c>
      <c r="Z20" s="119"/>
      <c r="AA20" s="118" t="n">
        <f aca="false">N20+P20+R20+T20+V20+X20</f>
        <v>0</v>
      </c>
      <c r="AB20" s="119" t="n">
        <f aca="false">O20+Q20+S20+U20+W20+Y20</f>
        <v>0</v>
      </c>
      <c r="AC20" s="120" t="n">
        <f aca="false">AA20+AB20</f>
        <v>0</v>
      </c>
      <c r="AD20" s="121" t="str">
        <f aca="false">IF(AC20&lt;&gt;0,RANK(AC20,AC$13:AC$22,1)-10+COUNT(B$13:B$22),CHAR(32))</f>
        <v> </v>
      </c>
      <c r="AE20" s="111"/>
      <c r="AF20" s="112"/>
      <c r="AG20" s="86" t="str">
        <f aca="false">IF(B20&lt;&gt;0,NORMDIST(B20,AVERAGE(B$13:B$22),STDEV(B$13:B$22),TRUE()),CHAR(32))</f>
        <v> </v>
      </c>
      <c r="AH20" s="86" t="str">
        <f aca="false">IF(C20&lt;&gt;0,NORMDIST(C20,AVERAGE(C$13:C$22),STDEV(C$13:C$22),TRUE()),CHAR(32))</f>
        <v> </v>
      </c>
      <c r="AI20" s="86" t="str">
        <f aca="false">IF(D20&lt;&gt;0,NORMDIST(D20,AVERAGE(D$13:D$22),STDEV(D$13:D$22),TRUE()),CHAR(32))</f>
        <v> </v>
      </c>
      <c r="AJ20" s="86" t="str">
        <f aca="false">IF(E20&lt;&gt;0,NORMDIST(E20,AVERAGE(E$13:E$22),STDEV(E$13:E$22),TRUE()),CHAR(32))</f>
        <v> </v>
      </c>
      <c r="AK20" s="86" t="str">
        <f aca="false">IF(F20&lt;&gt;0,NORMDIST(F20,AVERAGE(F$13:F$22),STDEV(F$13:F$22),TRUE()),CHAR(32))</f>
        <v> </v>
      </c>
      <c r="AL20" s="86" t="str">
        <f aca="false">IF(G20&lt;&gt;0,NORMDIST(G20,AVERAGE(G$13:G$22),STDEV(G$13:G$22),TRUE()),CHAR(32))</f>
        <v> </v>
      </c>
      <c r="AM20" s="86" t="str">
        <f aca="false">IF(H20&lt;&gt;0,NORMDIST(H20,AVERAGE(H$13:H$22),STDEV(H$13:H$22),TRUE()),CHAR(32))</f>
        <v> </v>
      </c>
      <c r="AN20" s="86" t="str">
        <f aca="false">IF(I20&lt;&gt;0,NORMDIST(I20,AVERAGE(I$13:I$22),STDEV(I$13:I$22),TRUE()),CHAR(32))</f>
        <v> </v>
      </c>
      <c r="AO20" s="86" t="str">
        <f aca="false">IF(J20&lt;&gt;0,NORMDIST(J20,AVERAGE(J$13:J$22),STDEV(J$13:J$22),TRUE()),CHAR(32))</f>
        <v> </v>
      </c>
      <c r="AP20" s="86" t="str">
        <f aca="false">IF(K20&lt;&gt;0,NORMDIST(K20,AVERAGE(K$13:K$22),STDEV(K$13:K$22),TRUE()),CHAR(32))</f>
        <v> </v>
      </c>
      <c r="AQ20" s="86" t="str">
        <f aca="false">IF(L20&lt;&gt;0,NORMDIST(L20,AVERAGE(L$13:L$22),STDEV(L$13:L$22),TRUE()),CHAR(32))</f>
        <v> </v>
      </c>
      <c r="AR20" s="86" t="str">
        <f aca="false">IF(M20&lt;&gt;0,NORMDIST(M20,AVERAGE(M$13:M$22),STDEV(M$13:M$22),TRUE()),CHAR(32))</f>
        <v> </v>
      </c>
      <c r="AS20" s="88" t="str">
        <f aca="false">IF(SUM(AG20:AR20)&gt; 0,SUM(AG20:AR20), CHAR(32))</f>
        <v> </v>
      </c>
      <c r="AT20" s="113" t="str">
        <f aca="false">IF(AS20 &lt;&gt; CHAR(32), RANK(AS20, AS$13:AS$22), CHAR(32))</f>
        <v> </v>
      </c>
    </row>
    <row r="21" customFormat="false" ht="15" hidden="false" customHeight="false" outlineLevel="0" collapsed="false">
      <c r="A21" s="115" t="s">
        <v>5</v>
      </c>
      <c r="B21" s="116"/>
      <c r="C21" s="117"/>
      <c r="E21" s="117"/>
      <c r="G21" s="117"/>
      <c r="I21" s="117"/>
      <c r="K21" s="117"/>
      <c r="M21" s="117"/>
      <c r="N21" s="118" t="n">
        <f aca="false">IF(B21&lt;&gt;0,RANK(B21,B$13:B$22),0)</f>
        <v>0</v>
      </c>
      <c r="O21" s="119" t="n">
        <f aca="false">IF(C21&lt;&gt;0,RANK(C21,C$13:C$22),0)</f>
        <v>0</v>
      </c>
      <c r="P21" s="119" t="n">
        <f aca="false">IF(D21&lt;&gt;0,RANK(D21,D$13:D$22),0)</f>
        <v>0</v>
      </c>
      <c r="Q21" s="119" t="n">
        <f aca="false">IF(E21&lt;&gt;0,RANK(E21,E$13:E$22),0)</f>
        <v>0</v>
      </c>
      <c r="R21" s="119" t="n">
        <f aca="false">IF(F21&lt;&gt;0,RANK(F21,F$13:F$22),0)</f>
        <v>0</v>
      </c>
      <c r="S21" s="119" t="n">
        <f aca="false">IF(G21&lt;&gt;0,RANK(G21,G$13:G$22),0)</f>
        <v>0</v>
      </c>
      <c r="T21" s="119" t="n">
        <f aca="false">IF(H21&lt;&gt;0,RANK(H21,H$13:H$22),0)</f>
        <v>0</v>
      </c>
      <c r="U21" s="119" t="n">
        <f aca="false">IF(I21&lt;&gt;0,RANK(I21,I$13:I$22),0)</f>
        <v>0</v>
      </c>
      <c r="V21" s="119" t="n">
        <f aca="false">IF(J21&lt;&gt;0,RANK(J21,J$13:J$22),0)</f>
        <v>0</v>
      </c>
      <c r="W21" s="119" t="n">
        <f aca="false">IF(K21&lt;&gt;0,RANK(K21,K$13:K$22),0)</f>
        <v>0</v>
      </c>
      <c r="X21" s="119" t="n">
        <f aca="false">IF(L21&lt;&gt;0,RANK(L21,L$13:L$22),0)</f>
        <v>0</v>
      </c>
      <c r="Y21" s="119" t="n">
        <f aca="false">IF(M21&lt;&gt;0,RANK(M21,M$13:M$22),0)</f>
        <v>0</v>
      </c>
      <c r="Z21" s="119"/>
      <c r="AA21" s="118" t="n">
        <f aca="false">N21+P21+R21+T21+V21+X21</f>
        <v>0</v>
      </c>
      <c r="AB21" s="119" t="n">
        <f aca="false">O21+Q21+S21+U21+W21+Y21</f>
        <v>0</v>
      </c>
      <c r="AC21" s="120" t="n">
        <f aca="false">AA21+AB21</f>
        <v>0</v>
      </c>
      <c r="AD21" s="121" t="str">
        <f aca="false">IF(AC21&lt;&gt;0,RANK(AC21,AC$13:AC$22,1)-10+COUNT(B$13:B$22),CHAR(32))</f>
        <v> </v>
      </c>
      <c r="AE21" s="111"/>
      <c r="AF21" s="112"/>
      <c r="AG21" s="86" t="str">
        <f aca="false">IF(B21&lt;&gt;0,NORMDIST(B21,AVERAGE(B$13:B$22),STDEV(B$13:B$22),TRUE()),CHAR(32))</f>
        <v> </v>
      </c>
      <c r="AH21" s="86" t="str">
        <f aca="false">IF(C21&lt;&gt;0,NORMDIST(C21,AVERAGE(C$13:C$22),STDEV(C$13:C$22),TRUE()),CHAR(32))</f>
        <v> </v>
      </c>
      <c r="AI21" s="86" t="str">
        <f aca="false">IF(D21&lt;&gt;0,NORMDIST(D21,AVERAGE(D$13:D$22),STDEV(D$13:D$22),TRUE()),CHAR(32))</f>
        <v> </v>
      </c>
      <c r="AJ21" s="86" t="str">
        <f aca="false">IF(E21&lt;&gt;0,NORMDIST(E21,AVERAGE(E$13:E$22),STDEV(E$13:E$22),TRUE()),CHAR(32))</f>
        <v> </v>
      </c>
      <c r="AK21" s="86" t="str">
        <f aca="false">IF(F21&lt;&gt;0,NORMDIST(F21,AVERAGE(F$13:F$22),STDEV(F$13:F$22),TRUE()),CHAR(32))</f>
        <v> </v>
      </c>
      <c r="AL21" s="86" t="str">
        <f aca="false">IF(G21&lt;&gt;0,NORMDIST(G21,AVERAGE(G$13:G$22),STDEV(G$13:G$22),TRUE()),CHAR(32))</f>
        <v> </v>
      </c>
      <c r="AM21" s="86" t="str">
        <f aca="false">IF(H21&lt;&gt;0,NORMDIST(H21,AVERAGE(H$13:H$22),STDEV(H$13:H$22),TRUE()),CHAR(32))</f>
        <v> </v>
      </c>
      <c r="AN21" s="86" t="str">
        <f aca="false">IF(I21&lt;&gt;0,NORMDIST(I21,AVERAGE(I$13:I$22),STDEV(I$13:I$22),TRUE()),CHAR(32))</f>
        <v> </v>
      </c>
      <c r="AO21" s="86" t="str">
        <f aca="false">IF(J21&lt;&gt;0,NORMDIST(J21,AVERAGE(J$13:J$22),STDEV(J$13:J$22),TRUE()),CHAR(32))</f>
        <v> </v>
      </c>
      <c r="AP21" s="86" t="str">
        <f aca="false">IF(K21&lt;&gt;0,NORMDIST(K21,AVERAGE(K$13:K$22),STDEV(K$13:K$22),TRUE()),CHAR(32))</f>
        <v> </v>
      </c>
      <c r="AQ21" s="86" t="str">
        <f aca="false">IF(L21&lt;&gt;0,NORMDIST(L21,AVERAGE(L$13:L$22),STDEV(L$13:L$22),TRUE()),CHAR(32))</f>
        <v> </v>
      </c>
      <c r="AR21" s="86" t="str">
        <f aca="false">IF(M21&lt;&gt;0,NORMDIST(M21,AVERAGE(M$13:M$22),STDEV(M$13:M$22),TRUE()),CHAR(32))</f>
        <v> </v>
      </c>
      <c r="AS21" s="88" t="str">
        <f aca="false">IF(SUM(AG21:AR21)&gt; 0,SUM(AG21:AR21), CHAR(32))</f>
        <v> </v>
      </c>
      <c r="AT21" s="113" t="str">
        <f aca="false">IF(AS21 &lt;&gt; CHAR(32), RANK(AS21, AS$13:AS$22), CHAR(32))</f>
        <v> </v>
      </c>
    </row>
    <row r="22" customFormat="false" ht="15.75" hidden="false" customHeight="false" outlineLevel="0" collapsed="false">
      <c r="A22" s="122" t="s">
        <v>2</v>
      </c>
      <c r="B22" s="123"/>
      <c r="C22" s="124"/>
      <c r="D22" s="125"/>
      <c r="E22" s="124"/>
      <c r="F22" s="125"/>
      <c r="G22" s="124"/>
      <c r="H22" s="125"/>
      <c r="I22" s="124"/>
      <c r="J22" s="125"/>
      <c r="K22" s="124"/>
      <c r="L22" s="125"/>
      <c r="M22" s="124"/>
      <c r="N22" s="126" t="n">
        <f aca="false">IF(B22&lt;&gt;0,RANK(B22,B$13:B$22),0)</f>
        <v>0</v>
      </c>
      <c r="O22" s="127" t="n">
        <f aca="false">IF(C22&lt;&gt;0,RANK(C22,C$13:C$22),0)</f>
        <v>0</v>
      </c>
      <c r="P22" s="127" t="n">
        <f aca="false">IF(D22&lt;&gt;0,RANK(D22,D$13:D$22),0)</f>
        <v>0</v>
      </c>
      <c r="Q22" s="127" t="n">
        <f aca="false">IF(E22&lt;&gt;0,RANK(E22,E$13:E$22),0)</f>
        <v>0</v>
      </c>
      <c r="R22" s="127" t="n">
        <f aca="false">IF(F22&lt;&gt;0,RANK(F22,F$13:F$22),0)</f>
        <v>0</v>
      </c>
      <c r="S22" s="127" t="n">
        <f aca="false">IF(G22&lt;&gt;0,RANK(G22,G$13:G$22),0)</f>
        <v>0</v>
      </c>
      <c r="T22" s="127" t="n">
        <f aca="false">IF(H22&lt;&gt;0,RANK(H22,H$13:H$22),0)</f>
        <v>0</v>
      </c>
      <c r="U22" s="127" t="n">
        <f aca="false">IF(I22&lt;&gt;0,RANK(I22,I$13:I$22),0)</f>
        <v>0</v>
      </c>
      <c r="V22" s="127" t="n">
        <f aca="false">IF(J22&lt;&gt;0,RANK(J22,J$13:J$22),0)</f>
        <v>0</v>
      </c>
      <c r="W22" s="127" t="n">
        <f aca="false">IF(K22&lt;&gt;0,RANK(K22,K$13:K$22),0)</f>
        <v>0</v>
      </c>
      <c r="X22" s="127" t="n">
        <f aca="false">IF(L22&lt;&gt;0,RANK(L22,L$13:L$22),0)</f>
        <v>0</v>
      </c>
      <c r="Y22" s="127" t="n">
        <f aca="false">IF(M22&lt;&gt;0,RANK(M22,M$13:M$22),0)</f>
        <v>0</v>
      </c>
      <c r="Z22" s="127"/>
      <c r="AA22" s="126" t="n">
        <f aca="false">N22+P22+R22+T22+V22+X22</f>
        <v>0</v>
      </c>
      <c r="AB22" s="127" t="n">
        <f aca="false">O22+Q22+S22+U22+W22+Y22</f>
        <v>0</v>
      </c>
      <c r="AC22" s="120" t="n">
        <f aca="false">AA22+AB22</f>
        <v>0</v>
      </c>
      <c r="AD22" s="128" t="str">
        <f aca="false">IF(AC22&lt;&gt;0,RANK(AC22,AC$13:AC$22,1)-10+COUNT(B$13:B$22),CHAR(32))</f>
        <v> </v>
      </c>
      <c r="AE22" s="111"/>
      <c r="AF22" s="112"/>
      <c r="AG22" s="86" t="str">
        <f aca="false">IF(B22&lt;&gt;0,NORMDIST(B22,AVERAGE(B$13:B$22),STDEV(B$13:B$22),TRUE()),CHAR(32))</f>
        <v> </v>
      </c>
      <c r="AH22" s="86" t="str">
        <f aca="false">IF(C22&lt;&gt;0,NORMDIST(C22,AVERAGE(C$13:C$22),STDEV(C$13:C$22),TRUE()),CHAR(32))</f>
        <v> </v>
      </c>
      <c r="AI22" s="86" t="str">
        <f aca="false">IF(D22&lt;&gt;0,NORMDIST(D22,AVERAGE(D$13:D$22),STDEV(D$13:D$22),TRUE()),CHAR(32))</f>
        <v> </v>
      </c>
      <c r="AJ22" s="86" t="str">
        <f aca="false">IF(E22&lt;&gt;0,NORMDIST(E22,AVERAGE(E$13:E$22),STDEV(E$13:E$22),TRUE()),CHAR(32))</f>
        <v> </v>
      </c>
      <c r="AK22" s="86" t="str">
        <f aca="false">IF(F22&lt;&gt;0,NORMDIST(F22,AVERAGE(F$13:F$22),STDEV(F$13:F$22),TRUE()),CHAR(32))</f>
        <v> </v>
      </c>
      <c r="AL22" s="86" t="str">
        <f aca="false">IF(G22&lt;&gt;0,NORMDIST(G22,AVERAGE(G$13:G$22),STDEV(G$13:G$22),TRUE()),CHAR(32))</f>
        <v> </v>
      </c>
      <c r="AM22" s="86" t="str">
        <f aca="false">IF(H22&lt;&gt;0,NORMDIST(H22,AVERAGE(H$13:H$22),STDEV(H$13:H$22),TRUE()),CHAR(32))</f>
        <v> </v>
      </c>
      <c r="AN22" s="86" t="str">
        <f aca="false">IF(I22&lt;&gt;0,NORMDIST(I22,AVERAGE(I$13:I$22),STDEV(I$13:I$22),TRUE()),CHAR(32))</f>
        <v> </v>
      </c>
      <c r="AO22" s="86" t="str">
        <f aca="false">IF(J22&lt;&gt;0,NORMDIST(J22,AVERAGE(J$13:J$22),STDEV(J$13:J$22),TRUE()),CHAR(32))</f>
        <v> </v>
      </c>
      <c r="AP22" s="86" t="str">
        <f aca="false">IF(K22&lt;&gt;0,NORMDIST(K22,AVERAGE(K$13:K$22),STDEV(K$13:K$22),TRUE()),CHAR(32))</f>
        <v> </v>
      </c>
      <c r="AQ22" s="86" t="str">
        <f aca="false">IF(L22&lt;&gt;0,NORMDIST(L22,AVERAGE(L$13:L$22),STDEV(L$13:L$22),TRUE()),CHAR(32))</f>
        <v> </v>
      </c>
      <c r="AR22" s="86" t="str">
        <f aca="false">IF(M22&lt;&gt;0,NORMDIST(M22,AVERAGE(M$13:M$22),STDEV(M$13:M$22),TRUE()),CHAR(32))</f>
        <v> </v>
      </c>
      <c r="AS22" s="88" t="str">
        <f aca="false">IF(SUM(AG22:AR22)&gt; 0,SUM(AG22:AR22), CHAR(32))</f>
        <v> </v>
      </c>
      <c r="AT22" s="113" t="str">
        <f aca="false">IF(AS22 &lt;&gt; CHAR(32), RANK(AS22, AS$13:AS$22), CHAR(32))</f>
        <v> </v>
      </c>
    </row>
    <row r="23" customFormat="false" ht="16.5" hidden="false" customHeight="false" outlineLevel="0" collapsed="false">
      <c r="A23" s="89" t="s">
        <v>24</v>
      </c>
      <c r="B23" s="90" t="s">
        <v>73</v>
      </c>
      <c r="C23" s="91" t="s">
        <v>74</v>
      </c>
      <c r="D23" s="91" t="s">
        <v>75</v>
      </c>
      <c r="E23" s="91" t="s">
        <v>76</v>
      </c>
      <c r="F23" s="91" t="s">
        <v>77</v>
      </c>
      <c r="G23" s="91" t="s">
        <v>78</v>
      </c>
      <c r="H23" s="91" t="s">
        <v>79</v>
      </c>
      <c r="I23" s="91" t="s">
        <v>80</v>
      </c>
      <c r="J23" s="91" t="s">
        <v>81</v>
      </c>
      <c r="K23" s="91" t="s">
        <v>82</v>
      </c>
      <c r="L23" s="91" t="s">
        <v>83</v>
      </c>
      <c r="M23" s="91" t="s">
        <v>84</v>
      </c>
      <c r="N23" s="92" t="s">
        <v>85</v>
      </c>
      <c r="O23" s="93" t="s">
        <v>86</v>
      </c>
      <c r="P23" s="93" t="s">
        <v>87</v>
      </c>
      <c r="Q23" s="93" t="s">
        <v>88</v>
      </c>
      <c r="R23" s="93" t="s">
        <v>89</v>
      </c>
      <c r="S23" s="93" t="s">
        <v>90</v>
      </c>
      <c r="T23" s="93" t="s">
        <v>91</v>
      </c>
      <c r="U23" s="93" t="s">
        <v>92</v>
      </c>
      <c r="V23" s="93" t="s">
        <v>93</v>
      </c>
      <c r="W23" s="93" t="s">
        <v>94</v>
      </c>
      <c r="X23" s="93" t="s">
        <v>95</v>
      </c>
      <c r="Y23" s="93" t="s">
        <v>96</v>
      </c>
      <c r="Z23" s="93"/>
      <c r="AA23" s="92" t="s">
        <v>97</v>
      </c>
      <c r="AB23" s="94" t="s">
        <v>98</v>
      </c>
      <c r="AC23" s="95" t="s">
        <v>99</v>
      </c>
      <c r="AD23" s="129" t="s">
        <v>100</v>
      </c>
      <c r="AE23" s="111"/>
      <c r="AF23" s="112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1"/>
      <c r="AT23" s="132"/>
    </row>
    <row r="24" s="114" customFormat="true" ht="15" hidden="true" customHeight="false" outlineLevel="0" collapsed="false">
      <c r="A24" s="103"/>
      <c r="B24" s="104"/>
      <c r="C24" s="105"/>
      <c r="D24" s="106"/>
      <c r="E24" s="105"/>
      <c r="F24" s="106"/>
      <c r="G24" s="105"/>
      <c r="H24" s="106"/>
      <c r="I24" s="105"/>
      <c r="J24" s="106"/>
      <c r="K24" s="105"/>
      <c r="L24" s="106"/>
      <c r="M24" s="105"/>
      <c r="N24" s="107" t="n">
        <f aca="false">IF(B24&lt;&gt;0,RANK(B24,B$24:B$33),0)</f>
        <v>0</v>
      </c>
      <c r="O24" s="108" t="n">
        <f aca="false">IF(C24&lt;&gt;0,RANK(C24,C$24:C$33),0)</f>
        <v>0</v>
      </c>
      <c r="P24" s="108" t="n">
        <f aca="false">IF(D24&lt;&gt;0,RANK(D24,D$24:D$33),0)</f>
        <v>0</v>
      </c>
      <c r="Q24" s="108" t="n">
        <f aca="false">IF(E24&lt;&gt;0,RANK(E24,E$24:E$33),0)</f>
        <v>0</v>
      </c>
      <c r="R24" s="108" t="n">
        <f aca="false">IF(F24&lt;&gt;0,RANK(F24,F$24:F$33),0)</f>
        <v>0</v>
      </c>
      <c r="S24" s="108" t="n">
        <f aca="false">IF(G24&lt;&gt;0,RANK(G24,G$24:G$33),0)</f>
        <v>0</v>
      </c>
      <c r="T24" s="108" t="n">
        <f aca="false">IF(H24&lt;&gt;0,RANK(H24,H$24:H$33),0)</f>
        <v>0</v>
      </c>
      <c r="U24" s="108" t="n">
        <f aca="false">IF(I24&lt;&gt;0,RANK(I24,I$24:I$33),0)</f>
        <v>0</v>
      </c>
      <c r="V24" s="108" t="n">
        <f aca="false">IF(J24&lt;&gt;0,RANK(J24,J$24:J$33),0)</f>
        <v>0</v>
      </c>
      <c r="W24" s="108" t="n">
        <f aca="false">IF(K24&lt;&gt;0,RANK(K24,K$24:K$33),0)</f>
        <v>0</v>
      </c>
      <c r="X24" s="108" t="n">
        <f aca="false">IF(L24&lt;&gt;0,RANK(L24,L$24:L$33),0)</f>
        <v>0</v>
      </c>
      <c r="Y24" s="108" t="n">
        <f aca="false">IF(M24&lt;&gt;0,RANK(M24,M$24:M$33),0)</f>
        <v>0</v>
      </c>
      <c r="Z24" s="108"/>
      <c r="AA24" s="107" t="n">
        <f aca="false">N24+P24+R24+T24+V24+X24</f>
        <v>0</v>
      </c>
      <c r="AB24" s="108" t="n">
        <f aca="false">O24+Q24+S24+U24+W24+Y24</f>
        <v>0</v>
      </c>
      <c r="AC24" s="109" t="n">
        <f aca="false">AA24+AB24</f>
        <v>0</v>
      </c>
      <c r="AD24" s="110" t="str">
        <f aca="false">IF(AC24&lt;&gt;0,RANK(AC24,AC$24:AC$33,1)-10+COUNT(B$24:B$33),CHAR(32))</f>
        <v> </v>
      </c>
      <c r="AE24" s="136"/>
      <c r="AF24" s="137"/>
      <c r="AG24" s="114" t="str">
        <f aca="false">IF(B24&lt;&gt;0,NORMDIST(B24,AVERAGE(B$24:B$33),STDEV(B$24:B$33),TRUE()),CHAR(32))</f>
        <v> </v>
      </c>
      <c r="AH24" s="114" t="str">
        <f aca="false">IF(C24&lt;&gt;0,NORMDIST(C24,AVERAGE(C$24:C$33),STDEV(C$24:C$33),TRUE()),CHAR(32))</f>
        <v> </v>
      </c>
      <c r="AI24" s="114" t="str">
        <f aca="false">IF(D24&lt;&gt;0,NORMDIST(D24,AVERAGE(D$24:D$33),STDEV(D$24:D$33),TRUE()),CHAR(32))</f>
        <v> </v>
      </c>
      <c r="AJ24" s="114" t="str">
        <f aca="false">IF(E24&lt;&gt;0,NORMDIST(E24,AVERAGE(E$24:E$33),STDEV(E$24:E$33),TRUE()),CHAR(32))</f>
        <v> </v>
      </c>
      <c r="AK24" s="114" t="str">
        <f aca="false">IF(F24&lt;&gt;0,NORMDIST(F24,AVERAGE(F$24:F$33),STDEV(F$24:F$33),TRUE()),CHAR(32))</f>
        <v> </v>
      </c>
      <c r="AL24" s="114" t="str">
        <f aca="false">IF(G24&lt;&gt;0,NORMDIST(G24,AVERAGE(G$24:G$33),STDEV(G$24:G$33),TRUE()),CHAR(32))</f>
        <v> </v>
      </c>
      <c r="AM24" s="114" t="str">
        <f aca="false">IF(H24&lt;&gt;0,NORMDIST(H24,AVERAGE(H$24:H$33),STDEV(H$24:H$33),TRUE()),CHAR(32))</f>
        <v> </v>
      </c>
      <c r="AN24" s="114" t="str">
        <f aca="false">IF(I24&lt;&gt;0,NORMDIST(I24,AVERAGE(I$24:I$33),STDEV(I$24:I$33),TRUE()),CHAR(32))</f>
        <v> </v>
      </c>
      <c r="AO24" s="114" t="str">
        <f aca="false">IF(J24&lt;&gt;0,NORMDIST(J24,AVERAGE(J$24:J$33),STDEV(J$24:J$33),TRUE()),CHAR(32))</f>
        <v> </v>
      </c>
      <c r="AP24" s="114" t="str">
        <f aca="false">IF(K24&lt;&gt;0,NORMDIST(K24,AVERAGE(K$24:K$33),STDEV(K$24:K$33),TRUE()),CHAR(32))</f>
        <v> </v>
      </c>
      <c r="AQ24" s="114" t="str">
        <f aca="false">IF(L24&lt;&gt;0,NORMDIST(L24,AVERAGE(L$24:L$33),STDEV(L$24:L$33),TRUE()),CHAR(32))</f>
        <v> </v>
      </c>
      <c r="AR24" s="114" t="str">
        <f aca="false">IF(M24&lt;&gt;0,NORMDIST(M24,AVERAGE(M$24:M$33),STDEV(M$24:M$33),TRUE()),CHAR(32))</f>
        <v> </v>
      </c>
      <c r="AS24" s="134" t="str">
        <f aca="false">IF(SUM(AG24:AR24)&gt; 0,SUM(AG24:AR24), CHAR(32))</f>
        <v> </v>
      </c>
      <c r="AT24" s="135" t="str">
        <f aca="false">IF(AS24 &lt;&gt; CHAR(32), RANK(AS24, AS$24:AS$33), CHAR(32))</f>
        <v> </v>
      </c>
    </row>
    <row r="25" customFormat="false" ht="15" hidden="true" customHeight="false" outlineLevel="0" collapsed="false">
      <c r="A25" s="115"/>
      <c r="B25" s="116"/>
      <c r="C25" s="117"/>
      <c r="E25" s="117"/>
      <c r="G25" s="117"/>
      <c r="I25" s="117"/>
      <c r="K25" s="117"/>
      <c r="M25" s="117"/>
      <c r="N25" s="118" t="n">
        <f aca="false">IF(B25&lt;&gt;0,RANK(B25,B$24:B$33),0)</f>
        <v>0</v>
      </c>
      <c r="O25" s="119" t="n">
        <f aca="false">IF(C25&lt;&gt;0,RANK(C25,C$24:C$33),0)</f>
        <v>0</v>
      </c>
      <c r="P25" s="119" t="n">
        <f aca="false">IF(D25&lt;&gt;0,RANK(D25,D$24:D$33),0)</f>
        <v>0</v>
      </c>
      <c r="Q25" s="119" t="n">
        <f aca="false">IF(E25&lt;&gt;0,RANK(E25,E$24:E$33),0)</f>
        <v>0</v>
      </c>
      <c r="R25" s="119" t="n">
        <f aca="false">IF(F25&lt;&gt;0,RANK(F25,F$24:F$33),0)</f>
        <v>0</v>
      </c>
      <c r="S25" s="119" t="n">
        <f aca="false">IF(G25&lt;&gt;0,RANK(G25,G$24:G$33),0)</f>
        <v>0</v>
      </c>
      <c r="T25" s="119" t="n">
        <f aca="false">IF(H25&lt;&gt;0,RANK(H25,H$24:H$33),0)</f>
        <v>0</v>
      </c>
      <c r="U25" s="119" t="n">
        <f aca="false">IF(I25&lt;&gt;0,RANK(I25,I$24:I$33),0)</f>
        <v>0</v>
      </c>
      <c r="V25" s="119" t="n">
        <f aca="false">IF(J25&lt;&gt;0,RANK(J25,J$24:J$33),0)</f>
        <v>0</v>
      </c>
      <c r="W25" s="119" t="n">
        <f aca="false">IF(K25&lt;&gt;0,RANK(K25,K$24:K$33),0)</f>
        <v>0</v>
      </c>
      <c r="X25" s="119" t="n">
        <f aca="false">IF(L25&lt;&gt;0,RANK(L25,L$24:L$33),0)</f>
        <v>0</v>
      </c>
      <c r="Y25" s="119" t="n">
        <f aca="false">IF(M25&lt;&gt;0,RANK(M25,M$24:M$33),0)</f>
        <v>0</v>
      </c>
      <c r="Z25" s="119"/>
      <c r="AA25" s="118" t="n">
        <f aca="false">N25+P25+R25+T25+V25+X25</f>
        <v>0</v>
      </c>
      <c r="AB25" s="119" t="n">
        <f aca="false">O25+Q25+S25+U25+W25+Y25</f>
        <v>0</v>
      </c>
      <c r="AC25" s="120" t="n">
        <f aca="false">AA25+AB25</f>
        <v>0</v>
      </c>
      <c r="AD25" s="121" t="str">
        <f aca="false">IF(AC25&lt;&gt;0,RANK(AC25,AC$24:AC$33,1)-10+COUNT(B$24:B$33),CHAR(32))</f>
        <v> </v>
      </c>
      <c r="AE25" s="111"/>
      <c r="AF25" s="112"/>
      <c r="AG25" s="86" t="str">
        <f aca="false">IF(B25&lt;&gt;0,NORMDIST(B25,AVERAGE(B$24:B$33),STDEV(B$24:B$33),TRUE()),CHAR(32))</f>
        <v> </v>
      </c>
      <c r="AH25" s="86" t="str">
        <f aca="false">IF(C25&lt;&gt;0,NORMDIST(C25,AVERAGE(C$24:C$33),STDEV(C$24:C$33),TRUE()),CHAR(32))</f>
        <v> </v>
      </c>
      <c r="AI25" s="86" t="str">
        <f aca="false">IF(D25&lt;&gt;0,NORMDIST(D25,AVERAGE(D$24:D$33),STDEV(D$24:D$33),TRUE()),CHAR(32))</f>
        <v> </v>
      </c>
      <c r="AJ25" s="86" t="str">
        <f aca="false">IF(E25&lt;&gt;0,NORMDIST(E25,AVERAGE(E$24:E$33),STDEV(E$24:E$33),TRUE()),CHAR(32))</f>
        <v> </v>
      </c>
      <c r="AK25" s="86" t="str">
        <f aca="false">IF(F25&lt;&gt;0,NORMDIST(F25,AVERAGE(F$24:F$33),STDEV(F$24:F$33),TRUE()),CHAR(32))</f>
        <v> </v>
      </c>
      <c r="AL25" s="86" t="str">
        <f aca="false">IF(G25&lt;&gt;0,NORMDIST(G25,AVERAGE(G$24:G$33),STDEV(G$24:G$33),TRUE()),CHAR(32))</f>
        <v> </v>
      </c>
      <c r="AM25" s="86" t="str">
        <f aca="false">IF(H25&lt;&gt;0,NORMDIST(H25,AVERAGE(H$24:H$33),STDEV(H$24:H$33),TRUE()),CHAR(32))</f>
        <v> </v>
      </c>
      <c r="AN25" s="86" t="str">
        <f aca="false">IF(I25&lt;&gt;0,NORMDIST(I25,AVERAGE(I$24:I$33),STDEV(I$24:I$33),TRUE()),CHAR(32))</f>
        <v> </v>
      </c>
      <c r="AO25" s="86" t="str">
        <f aca="false">IF(J25&lt;&gt;0,NORMDIST(J25,AVERAGE(J$24:J$33),STDEV(J$24:J$33),TRUE()),CHAR(32))</f>
        <v> </v>
      </c>
      <c r="AP25" s="86" t="str">
        <f aca="false">IF(K25&lt;&gt;0,NORMDIST(K25,AVERAGE(K$24:K$33),STDEV(K$24:K$33),TRUE()),CHAR(32))</f>
        <v> </v>
      </c>
      <c r="AQ25" s="86" t="str">
        <f aca="false">IF(L25&lt;&gt;0,NORMDIST(L25,AVERAGE(L$24:L$33),STDEV(L$24:L$33),TRUE()),CHAR(32))</f>
        <v> </v>
      </c>
      <c r="AR25" s="86" t="str">
        <f aca="false">IF(M25&lt;&gt;0,NORMDIST(M25,AVERAGE(M$24:M$33),STDEV(M$24:M$33),TRUE()),CHAR(32))</f>
        <v> </v>
      </c>
      <c r="AS25" s="88" t="str">
        <f aca="false">IF(SUM(AG25:AR25)&gt; 0,SUM(AG25:AR25), CHAR(32))</f>
        <v> </v>
      </c>
      <c r="AT25" s="113" t="str">
        <f aca="false">IF(AS25 &lt;&gt; CHAR(32), RANK(AS25, AS$24:AS$33), CHAR(32))</f>
        <v> </v>
      </c>
    </row>
    <row r="26" customFormat="false" ht="15" hidden="true" customHeight="false" outlineLevel="0" collapsed="false">
      <c r="A26" s="115"/>
      <c r="B26" s="116"/>
      <c r="C26" s="117"/>
      <c r="E26" s="117"/>
      <c r="G26" s="117"/>
      <c r="I26" s="117"/>
      <c r="K26" s="117"/>
      <c r="M26" s="117"/>
      <c r="N26" s="118" t="n">
        <f aca="false">IF(B26&lt;&gt;0,RANK(B26,B$24:B$33),0)</f>
        <v>0</v>
      </c>
      <c r="O26" s="119" t="n">
        <f aca="false">IF(C26&lt;&gt;0,RANK(C26,C$24:C$33),0)</f>
        <v>0</v>
      </c>
      <c r="P26" s="119" t="n">
        <f aca="false">IF(D26&lt;&gt;0,RANK(D26,D$24:D$33),0)</f>
        <v>0</v>
      </c>
      <c r="Q26" s="119" t="n">
        <f aca="false">IF(E26&lt;&gt;0,RANK(E26,E$24:E$33),0)</f>
        <v>0</v>
      </c>
      <c r="R26" s="119" t="n">
        <f aca="false">IF(F26&lt;&gt;0,RANK(F26,F$24:F$33),0)</f>
        <v>0</v>
      </c>
      <c r="S26" s="119" t="n">
        <f aca="false">IF(G26&lt;&gt;0,RANK(G26,G$24:G$33),0)</f>
        <v>0</v>
      </c>
      <c r="T26" s="119" t="n">
        <f aca="false">IF(H26&lt;&gt;0,RANK(H26,H$24:H$33),0)</f>
        <v>0</v>
      </c>
      <c r="U26" s="119" t="n">
        <f aca="false">IF(I26&lt;&gt;0,RANK(I26,I$24:I$33),0)</f>
        <v>0</v>
      </c>
      <c r="V26" s="119" t="n">
        <f aca="false">IF(J26&lt;&gt;0,RANK(J26,J$24:J$33),0)</f>
        <v>0</v>
      </c>
      <c r="W26" s="119" t="n">
        <f aca="false">IF(K26&lt;&gt;0,RANK(K26,K$24:K$33),0)</f>
        <v>0</v>
      </c>
      <c r="X26" s="119" t="n">
        <f aca="false">IF(L26&lt;&gt;0,RANK(L26,L$24:L$33),0)</f>
        <v>0</v>
      </c>
      <c r="Y26" s="119" t="n">
        <f aca="false">IF(M26&lt;&gt;0,RANK(M26,M$24:M$33),0)</f>
        <v>0</v>
      </c>
      <c r="Z26" s="119"/>
      <c r="AA26" s="118" t="n">
        <f aca="false">N26+P26+R26+T26+V26+X26</f>
        <v>0</v>
      </c>
      <c r="AB26" s="119" t="n">
        <f aca="false">O26+Q26+S26+U26+W26+Y26</f>
        <v>0</v>
      </c>
      <c r="AC26" s="120" t="n">
        <f aca="false">AA26+AB26</f>
        <v>0</v>
      </c>
      <c r="AD26" s="121" t="str">
        <f aca="false">IF(AC26&lt;&gt;0,RANK(AC26,AC$24:AC$33,1)-10+COUNT(B$24:B$33),CHAR(32))</f>
        <v> </v>
      </c>
      <c r="AE26" s="111"/>
      <c r="AF26" s="112"/>
      <c r="AG26" s="86" t="str">
        <f aca="false">IF(B26&lt;&gt;0,NORMDIST(B26,AVERAGE(B$24:B$33),STDEV(B$24:B$33),TRUE()),CHAR(32))</f>
        <v> </v>
      </c>
      <c r="AH26" s="86" t="str">
        <f aca="false">IF(C26&lt;&gt;0,NORMDIST(C26,AVERAGE(C$24:C$33),STDEV(C$24:C$33),TRUE()),CHAR(32))</f>
        <v> </v>
      </c>
      <c r="AI26" s="86" t="str">
        <f aca="false">IF(D26&lt;&gt;0,NORMDIST(D26,AVERAGE(D$24:D$33),STDEV(D$24:D$33),TRUE()),CHAR(32))</f>
        <v> </v>
      </c>
      <c r="AJ26" s="86" t="str">
        <f aca="false">IF(E26&lt;&gt;0,NORMDIST(E26,AVERAGE(E$24:E$33),STDEV(E$24:E$33),TRUE()),CHAR(32))</f>
        <v> </v>
      </c>
      <c r="AK26" s="86" t="str">
        <f aca="false">IF(F26&lt;&gt;0,NORMDIST(F26,AVERAGE(F$24:F$33),STDEV(F$24:F$33),TRUE()),CHAR(32))</f>
        <v> </v>
      </c>
      <c r="AL26" s="86" t="str">
        <f aca="false">IF(G26&lt;&gt;0,NORMDIST(G26,AVERAGE(G$24:G$33),STDEV(G$24:G$33),TRUE()),CHAR(32))</f>
        <v> </v>
      </c>
      <c r="AM26" s="86" t="str">
        <f aca="false">IF(H26&lt;&gt;0,NORMDIST(H26,AVERAGE(H$24:H$33),STDEV(H$24:H$33),TRUE()),CHAR(32))</f>
        <v> </v>
      </c>
      <c r="AN26" s="86" t="str">
        <f aca="false">IF(I26&lt;&gt;0,NORMDIST(I26,AVERAGE(I$24:I$33),STDEV(I$24:I$33),TRUE()),CHAR(32))</f>
        <v> </v>
      </c>
      <c r="AO26" s="86" t="str">
        <f aca="false">IF(J26&lt;&gt;0,NORMDIST(J26,AVERAGE(J$24:J$33),STDEV(J$24:J$33),TRUE()),CHAR(32))</f>
        <v> </v>
      </c>
      <c r="AP26" s="86" t="str">
        <f aca="false">IF(K26&lt;&gt;0,NORMDIST(K26,AVERAGE(K$24:K$33),STDEV(K$24:K$33),TRUE()),CHAR(32))</f>
        <v> </v>
      </c>
      <c r="AQ26" s="86" t="str">
        <f aca="false">IF(L26&lt;&gt;0,NORMDIST(L26,AVERAGE(L$24:L$33),STDEV(L$24:L$33),TRUE()),CHAR(32))</f>
        <v> </v>
      </c>
      <c r="AR26" s="86" t="str">
        <f aca="false">IF(M26&lt;&gt;0,NORMDIST(M26,AVERAGE(M$24:M$33),STDEV(M$24:M$33),TRUE()),CHAR(32))</f>
        <v> </v>
      </c>
      <c r="AS26" s="88" t="str">
        <f aca="false">IF(SUM(AG26:AR26)&gt; 0,SUM(AG26:AR26), CHAR(32))</f>
        <v> </v>
      </c>
      <c r="AT26" s="113" t="str">
        <f aca="false">IF(AS26 &lt;&gt; CHAR(32), RANK(AS26, AS$24:AS$33), CHAR(32))</f>
        <v> </v>
      </c>
    </row>
    <row r="27" customFormat="false" ht="15" hidden="true" customHeight="false" outlineLevel="0" collapsed="false">
      <c r="A27" s="115"/>
      <c r="B27" s="116"/>
      <c r="C27" s="117"/>
      <c r="E27" s="117"/>
      <c r="G27" s="117"/>
      <c r="I27" s="117"/>
      <c r="K27" s="117"/>
      <c r="M27" s="117"/>
      <c r="N27" s="118" t="n">
        <f aca="false">IF(B27&lt;&gt;0,RANK(B27,B$24:B$33),0)</f>
        <v>0</v>
      </c>
      <c r="O27" s="119" t="n">
        <f aca="false">IF(C27&lt;&gt;0,RANK(C27,C$24:C$33),0)</f>
        <v>0</v>
      </c>
      <c r="P27" s="119" t="n">
        <f aca="false">IF(D27&lt;&gt;0,RANK(D27,D$24:D$33),0)</f>
        <v>0</v>
      </c>
      <c r="Q27" s="119" t="n">
        <f aca="false">IF(E27&lt;&gt;0,RANK(E27,E$24:E$33),0)</f>
        <v>0</v>
      </c>
      <c r="R27" s="119" t="n">
        <f aca="false">IF(F27&lt;&gt;0,RANK(F27,F$24:F$33),0)</f>
        <v>0</v>
      </c>
      <c r="S27" s="119" t="n">
        <f aca="false">IF(G27&lt;&gt;0,RANK(G27,G$24:G$33),0)</f>
        <v>0</v>
      </c>
      <c r="T27" s="119" t="n">
        <f aca="false">IF(H27&lt;&gt;0,RANK(H27,H$24:H$33),0)</f>
        <v>0</v>
      </c>
      <c r="U27" s="119" t="n">
        <f aca="false">IF(I27&lt;&gt;0,RANK(I27,I$24:I$33),0)</f>
        <v>0</v>
      </c>
      <c r="V27" s="119" t="n">
        <f aca="false">IF(J27&lt;&gt;0,RANK(J27,J$24:J$33),0)</f>
        <v>0</v>
      </c>
      <c r="W27" s="119" t="n">
        <f aca="false">IF(K27&lt;&gt;0,RANK(K27,K$24:K$33),0)</f>
        <v>0</v>
      </c>
      <c r="X27" s="119" t="n">
        <f aca="false">IF(L27&lt;&gt;0,RANK(L27,L$24:L$33),0)</f>
        <v>0</v>
      </c>
      <c r="Y27" s="119" t="n">
        <f aca="false">IF(M27&lt;&gt;0,RANK(M27,M$24:M$33),0)</f>
        <v>0</v>
      </c>
      <c r="Z27" s="119"/>
      <c r="AA27" s="118" t="n">
        <f aca="false">N27+P27+R27+T27+V27+X27</f>
        <v>0</v>
      </c>
      <c r="AB27" s="119" t="n">
        <f aca="false">O27+Q27+S27+U27+W27+Y27</f>
        <v>0</v>
      </c>
      <c r="AC27" s="120" t="n">
        <f aca="false">AA27+AB27</f>
        <v>0</v>
      </c>
      <c r="AD27" s="121" t="str">
        <f aca="false">IF(AC27&lt;&gt;0,RANK(AC27,AC$24:AC$33,1)-10+COUNT(B$24:B$33),CHAR(32))</f>
        <v> </v>
      </c>
      <c r="AE27" s="111"/>
      <c r="AF27" s="112"/>
      <c r="AG27" s="86" t="str">
        <f aca="false">IF(B27&lt;&gt;0,NORMDIST(B27,AVERAGE(B$24:B$33),STDEV(B$24:B$33),TRUE()),CHAR(32))</f>
        <v> </v>
      </c>
      <c r="AH27" s="86" t="str">
        <f aca="false">IF(C27&lt;&gt;0,NORMDIST(C27,AVERAGE(C$24:C$33),STDEV(C$24:C$33),TRUE()),CHAR(32))</f>
        <v> </v>
      </c>
      <c r="AI27" s="86" t="str">
        <f aca="false">IF(D27&lt;&gt;0,NORMDIST(D27,AVERAGE(D$24:D$33),STDEV(D$24:D$33),TRUE()),CHAR(32))</f>
        <v> </v>
      </c>
      <c r="AJ27" s="86" t="str">
        <f aca="false">IF(E27&lt;&gt;0,NORMDIST(E27,AVERAGE(E$24:E$33),STDEV(E$24:E$33),TRUE()),CHAR(32))</f>
        <v> </v>
      </c>
      <c r="AK27" s="86" t="str">
        <f aca="false">IF(F27&lt;&gt;0,NORMDIST(F27,AVERAGE(F$24:F$33),STDEV(F$24:F$33),TRUE()),CHAR(32))</f>
        <v> </v>
      </c>
      <c r="AL27" s="86" t="str">
        <f aca="false">IF(G27&lt;&gt;0,NORMDIST(G27,AVERAGE(G$24:G$33),STDEV(G$24:G$33),TRUE()),CHAR(32))</f>
        <v> </v>
      </c>
      <c r="AM27" s="86" t="str">
        <f aca="false">IF(H27&lt;&gt;0,NORMDIST(H27,AVERAGE(H$24:H$33),STDEV(H$24:H$33),TRUE()),CHAR(32))</f>
        <v> </v>
      </c>
      <c r="AN27" s="86" t="str">
        <f aca="false">IF(I27&lt;&gt;0,NORMDIST(I27,AVERAGE(I$24:I$33),STDEV(I$24:I$33),TRUE()),CHAR(32))</f>
        <v> </v>
      </c>
      <c r="AO27" s="86" t="str">
        <f aca="false">IF(J27&lt;&gt;0,NORMDIST(J27,AVERAGE(J$24:J$33),STDEV(J$24:J$33),TRUE()),CHAR(32))</f>
        <v> </v>
      </c>
      <c r="AP27" s="86" t="str">
        <f aca="false">IF(K27&lt;&gt;0,NORMDIST(K27,AVERAGE(K$24:K$33),STDEV(K$24:K$33),TRUE()),CHAR(32))</f>
        <v> </v>
      </c>
      <c r="AQ27" s="86" t="str">
        <f aca="false">IF(L27&lt;&gt;0,NORMDIST(L27,AVERAGE(L$24:L$33),STDEV(L$24:L$33),TRUE()),CHAR(32))</f>
        <v> </v>
      </c>
      <c r="AR27" s="86" t="str">
        <f aca="false">IF(M27&lt;&gt;0,NORMDIST(M27,AVERAGE(M$24:M$33),STDEV(M$24:M$33),TRUE()),CHAR(32))</f>
        <v> </v>
      </c>
      <c r="AS27" s="88" t="str">
        <f aca="false">IF(SUM(AG27:AR27)&gt; 0,SUM(AG27:AR27), CHAR(32))</f>
        <v> </v>
      </c>
      <c r="AT27" s="113" t="str">
        <f aca="false">IF(AS27 &lt;&gt; CHAR(32), RANK(AS27, AS$24:AS$33), CHAR(32))</f>
        <v> </v>
      </c>
    </row>
    <row r="28" customFormat="false" ht="15" hidden="true" customHeight="false" outlineLevel="0" collapsed="false">
      <c r="A28" s="115"/>
      <c r="B28" s="116"/>
      <c r="C28" s="117"/>
      <c r="E28" s="117"/>
      <c r="G28" s="117"/>
      <c r="I28" s="117"/>
      <c r="K28" s="117"/>
      <c r="M28" s="117"/>
      <c r="N28" s="118" t="n">
        <f aca="false">IF(B28&lt;&gt;0,RANK(B28,B$24:B$33),0)</f>
        <v>0</v>
      </c>
      <c r="O28" s="119" t="n">
        <f aca="false">IF(C28&lt;&gt;0,RANK(C28,C$24:C$33),0)</f>
        <v>0</v>
      </c>
      <c r="P28" s="119" t="n">
        <f aca="false">IF(D28&lt;&gt;0,RANK(D28,D$24:D$33),0)</f>
        <v>0</v>
      </c>
      <c r="Q28" s="119" t="n">
        <f aca="false">IF(E28&lt;&gt;0,RANK(E28,E$24:E$33),0)</f>
        <v>0</v>
      </c>
      <c r="R28" s="119" t="n">
        <f aca="false">IF(F28&lt;&gt;0,RANK(F28,F$24:F$33),0)</f>
        <v>0</v>
      </c>
      <c r="S28" s="119" t="n">
        <f aca="false">IF(G28&lt;&gt;0,RANK(G28,G$24:G$33),0)</f>
        <v>0</v>
      </c>
      <c r="T28" s="119" t="n">
        <f aca="false">IF(H28&lt;&gt;0,RANK(H28,H$24:H$33),0)</f>
        <v>0</v>
      </c>
      <c r="U28" s="119" t="n">
        <f aca="false">IF(I28&lt;&gt;0,RANK(I28,I$24:I$33),0)</f>
        <v>0</v>
      </c>
      <c r="V28" s="119" t="n">
        <f aca="false">IF(J28&lt;&gt;0,RANK(J28,J$24:J$33),0)</f>
        <v>0</v>
      </c>
      <c r="W28" s="119" t="n">
        <f aca="false">IF(K28&lt;&gt;0,RANK(K28,K$24:K$33),0)</f>
        <v>0</v>
      </c>
      <c r="X28" s="119" t="n">
        <f aca="false">IF(L28&lt;&gt;0,RANK(L28,L$24:L$33),0)</f>
        <v>0</v>
      </c>
      <c r="Y28" s="119" t="n">
        <f aca="false">IF(M28&lt;&gt;0,RANK(M28,M$24:M$33),0)</f>
        <v>0</v>
      </c>
      <c r="Z28" s="119"/>
      <c r="AA28" s="118" t="n">
        <f aca="false">N28+P28+R28+T28+V28+X28</f>
        <v>0</v>
      </c>
      <c r="AB28" s="119" t="n">
        <f aca="false">O28+Q28+S28+U28+W28+Y28</f>
        <v>0</v>
      </c>
      <c r="AC28" s="120" t="n">
        <f aca="false">AA28+AB28</f>
        <v>0</v>
      </c>
      <c r="AD28" s="121" t="str">
        <f aca="false">IF(AC28&lt;&gt;0,RANK(AC28,AC$24:AC$33,1)-10+COUNT(B$24:B$33),CHAR(32))</f>
        <v> </v>
      </c>
      <c r="AE28" s="111"/>
      <c r="AF28" s="112"/>
      <c r="AG28" s="86" t="str">
        <f aca="false">IF(B28&lt;&gt;0,NORMDIST(B28,AVERAGE(B$24:B$33),STDEV(B$24:B$33),TRUE()),CHAR(32))</f>
        <v> </v>
      </c>
      <c r="AH28" s="86" t="str">
        <f aca="false">IF(C28&lt;&gt;0,NORMDIST(C28,AVERAGE(C$24:C$33),STDEV(C$24:C$33),TRUE()),CHAR(32))</f>
        <v> </v>
      </c>
      <c r="AI28" s="86" t="str">
        <f aca="false">IF(D28&lt;&gt;0,NORMDIST(D28,AVERAGE(D$24:D$33),STDEV(D$24:D$33),TRUE()),CHAR(32))</f>
        <v> </v>
      </c>
      <c r="AJ28" s="86" t="str">
        <f aca="false">IF(E28&lt;&gt;0,NORMDIST(E28,AVERAGE(E$24:E$33),STDEV(E$24:E$33),TRUE()),CHAR(32))</f>
        <v> </v>
      </c>
      <c r="AK28" s="86" t="str">
        <f aca="false">IF(F28&lt;&gt;0,NORMDIST(F28,AVERAGE(F$24:F$33),STDEV(F$24:F$33),TRUE()),CHAR(32))</f>
        <v> </v>
      </c>
      <c r="AL28" s="86" t="str">
        <f aca="false">IF(G28&lt;&gt;0,NORMDIST(G28,AVERAGE(G$24:G$33),STDEV(G$24:G$33),TRUE()),CHAR(32))</f>
        <v> </v>
      </c>
      <c r="AM28" s="86" t="str">
        <f aca="false">IF(H28&lt;&gt;0,NORMDIST(H28,AVERAGE(H$24:H$33),STDEV(H$24:H$33),TRUE()),CHAR(32))</f>
        <v> </v>
      </c>
      <c r="AN28" s="86" t="str">
        <f aca="false">IF(I28&lt;&gt;0,NORMDIST(I28,AVERAGE(I$24:I$33),STDEV(I$24:I$33),TRUE()),CHAR(32))</f>
        <v> </v>
      </c>
      <c r="AO28" s="86" t="str">
        <f aca="false">IF(J28&lt;&gt;0,NORMDIST(J28,AVERAGE(J$24:J$33),STDEV(J$24:J$33),TRUE()),CHAR(32))</f>
        <v> </v>
      </c>
      <c r="AP28" s="86" t="str">
        <f aca="false">IF(K28&lt;&gt;0,NORMDIST(K28,AVERAGE(K$24:K$33),STDEV(K$24:K$33),TRUE()),CHAR(32))</f>
        <v> </v>
      </c>
      <c r="AQ28" s="86" t="str">
        <f aca="false">IF(L28&lt;&gt;0,NORMDIST(L28,AVERAGE(L$24:L$33),STDEV(L$24:L$33),TRUE()),CHAR(32))</f>
        <v> </v>
      </c>
      <c r="AR28" s="86" t="str">
        <f aca="false">IF(M28&lt;&gt;0,NORMDIST(M28,AVERAGE(M$24:M$33),STDEV(M$24:M$33),TRUE()),CHAR(32))</f>
        <v> </v>
      </c>
      <c r="AS28" s="88" t="str">
        <f aca="false">IF(SUM(AG28:AR28)&gt; 0,SUM(AG28:AR28), CHAR(32))</f>
        <v> </v>
      </c>
      <c r="AT28" s="113" t="str">
        <f aca="false">IF(AS28 &lt;&gt; CHAR(32), RANK(AS28, AS$24:AS$33), CHAR(32))</f>
        <v> </v>
      </c>
    </row>
    <row r="29" customFormat="false" ht="15" hidden="true" customHeight="false" outlineLevel="0" collapsed="false">
      <c r="A29" s="115"/>
      <c r="B29" s="116"/>
      <c r="C29" s="117"/>
      <c r="E29" s="117"/>
      <c r="G29" s="117"/>
      <c r="I29" s="117"/>
      <c r="K29" s="117"/>
      <c r="M29" s="117"/>
      <c r="N29" s="118" t="n">
        <f aca="false">IF(B29&lt;&gt;0,RANK(B29,B$24:B$33),0)</f>
        <v>0</v>
      </c>
      <c r="O29" s="119" t="n">
        <f aca="false">IF(C29&lt;&gt;0,RANK(C29,C$24:C$33),0)</f>
        <v>0</v>
      </c>
      <c r="P29" s="119" t="n">
        <f aca="false">IF(D29&lt;&gt;0,RANK(D29,D$24:D$33),0)</f>
        <v>0</v>
      </c>
      <c r="Q29" s="119" t="n">
        <f aca="false">IF(E29&lt;&gt;0,RANK(E29,E$24:E$33),0)</f>
        <v>0</v>
      </c>
      <c r="R29" s="119" t="n">
        <f aca="false">IF(F29&lt;&gt;0,RANK(F29,F$24:F$33),0)</f>
        <v>0</v>
      </c>
      <c r="S29" s="119" t="n">
        <f aca="false">IF(G29&lt;&gt;0,RANK(G29,G$24:G$33),0)</f>
        <v>0</v>
      </c>
      <c r="T29" s="119" t="n">
        <f aca="false">IF(H29&lt;&gt;0,RANK(H29,H$24:H$33),0)</f>
        <v>0</v>
      </c>
      <c r="U29" s="119" t="n">
        <f aca="false">IF(I29&lt;&gt;0,RANK(I29,I$24:I$33),0)</f>
        <v>0</v>
      </c>
      <c r="V29" s="119" t="n">
        <f aca="false">IF(J29&lt;&gt;0,RANK(J29,J$24:J$33),0)</f>
        <v>0</v>
      </c>
      <c r="W29" s="119" t="n">
        <f aca="false">IF(K29&lt;&gt;0,RANK(K29,K$24:K$33),0)</f>
        <v>0</v>
      </c>
      <c r="X29" s="119" t="n">
        <f aca="false">IF(L29&lt;&gt;0,RANK(L29,L$24:L$33),0)</f>
        <v>0</v>
      </c>
      <c r="Y29" s="119" t="n">
        <f aca="false">IF(M29&lt;&gt;0,RANK(M29,M$24:M$33),0)</f>
        <v>0</v>
      </c>
      <c r="Z29" s="119"/>
      <c r="AA29" s="118" t="n">
        <f aca="false">N29+P29+R29+T29+V29+X29</f>
        <v>0</v>
      </c>
      <c r="AB29" s="119" t="n">
        <f aca="false">O29+Q29+S29+U29+W29+Y29</f>
        <v>0</v>
      </c>
      <c r="AC29" s="120" t="n">
        <f aca="false">AA29+AB29</f>
        <v>0</v>
      </c>
      <c r="AD29" s="121" t="str">
        <f aca="false">IF(AC29&lt;&gt;0,RANK(AC29,AC$24:AC$33,1)-10+COUNT(B$24:B$33),CHAR(32))</f>
        <v> </v>
      </c>
      <c r="AE29" s="111"/>
      <c r="AF29" s="112"/>
      <c r="AG29" s="86" t="str">
        <f aca="false">IF(B29&lt;&gt;0,NORMDIST(B29,AVERAGE(B$24:B$33),STDEV(B$24:B$33),TRUE()),CHAR(32))</f>
        <v> </v>
      </c>
      <c r="AH29" s="86" t="str">
        <f aca="false">IF(C29&lt;&gt;0,NORMDIST(C29,AVERAGE(C$24:C$33),STDEV(C$24:C$33),TRUE()),CHAR(32))</f>
        <v> </v>
      </c>
      <c r="AI29" s="86" t="str">
        <f aca="false">IF(D29&lt;&gt;0,NORMDIST(D29,AVERAGE(D$24:D$33),STDEV(D$24:D$33),TRUE()),CHAR(32))</f>
        <v> </v>
      </c>
      <c r="AJ29" s="86" t="str">
        <f aca="false">IF(E29&lt;&gt;0,NORMDIST(E29,AVERAGE(E$24:E$33),STDEV(E$24:E$33),TRUE()),CHAR(32))</f>
        <v> </v>
      </c>
      <c r="AK29" s="86" t="str">
        <f aca="false">IF(F29&lt;&gt;0,NORMDIST(F29,AVERAGE(F$24:F$33),STDEV(F$24:F$33),TRUE()),CHAR(32))</f>
        <v> </v>
      </c>
      <c r="AL29" s="86" t="str">
        <f aca="false">IF(G29&lt;&gt;0,NORMDIST(G29,AVERAGE(G$24:G$33),STDEV(G$24:G$33),TRUE()),CHAR(32))</f>
        <v> </v>
      </c>
      <c r="AM29" s="86" t="str">
        <f aca="false">IF(H29&lt;&gt;0,NORMDIST(H29,AVERAGE(H$24:H$33),STDEV(H$24:H$33),TRUE()),CHAR(32))</f>
        <v> </v>
      </c>
      <c r="AN29" s="86" t="str">
        <f aca="false">IF(I29&lt;&gt;0,NORMDIST(I29,AVERAGE(I$24:I$33),STDEV(I$24:I$33),TRUE()),CHAR(32))</f>
        <v> </v>
      </c>
      <c r="AO29" s="86" t="str">
        <f aca="false">IF(J29&lt;&gt;0,NORMDIST(J29,AVERAGE(J$24:J$33),STDEV(J$24:J$33),TRUE()),CHAR(32))</f>
        <v> </v>
      </c>
      <c r="AP29" s="86" t="str">
        <f aca="false">IF(K29&lt;&gt;0,NORMDIST(K29,AVERAGE(K$24:K$33),STDEV(K$24:K$33),TRUE()),CHAR(32))</f>
        <v> </v>
      </c>
      <c r="AQ29" s="86" t="str">
        <f aca="false">IF(L29&lt;&gt;0,NORMDIST(L29,AVERAGE(L$24:L$33),STDEV(L$24:L$33),TRUE()),CHAR(32))</f>
        <v> </v>
      </c>
      <c r="AR29" s="86" t="str">
        <f aca="false">IF(M29&lt;&gt;0,NORMDIST(M29,AVERAGE(M$24:M$33),STDEV(M$24:M$33),TRUE()),CHAR(32))</f>
        <v> </v>
      </c>
      <c r="AS29" s="88" t="str">
        <f aca="false">IF(SUM(AG29:AR29)&gt; 0,SUM(AG29:AR29), CHAR(32))</f>
        <v> </v>
      </c>
      <c r="AT29" s="113" t="str">
        <f aca="false">IF(AS29 &lt;&gt; CHAR(32), RANK(AS29, AS$24:AS$33), CHAR(32))</f>
        <v> </v>
      </c>
    </row>
    <row r="30" customFormat="false" ht="15" hidden="true" customHeight="false" outlineLevel="0" collapsed="false">
      <c r="A30" s="115"/>
      <c r="B30" s="116"/>
      <c r="C30" s="117"/>
      <c r="E30" s="117"/>
      <c r="G30" s="117"/>
      <c r="I30" s="117"/>
      <c r="K30" s="117"/>
      <c r="M30" s="117"/>
      <c r="N30" s="118" t="n">
        <f aca="false">IF(B30&lt;&gt;0,RANK(B30,B$24:B$33),0)</f>
        <v>0</v>
      </c>
      <c r="O30" s="119" t="n">
        <f aca="false">IF(C30&lt;&gt;0,RANK(C30,C$24:C$33),0)</f>
        <v>0</v>
      </c>
      <c r="P30" s="119" t="n">
        <f aca="false">IF(D30&lt;&gt;0,RANK(D30,D$24:D$33),0)</f>
        <v>0</v>
      </c>
      <c r="Q30" s="119" t="n">
        <f aca="false">IF(E30&lt;&gt;0,RANK(E30,E$24:E$33),0)</f>
        <v>0</v>
      </c>
      <c r="R30" s="119" t="n">
        <f aca="false">IF(F30&lt;&gt;0,RANK(F30,F$24:F$33),0)</f>
        <v>0</v>
      </c>
      <c r="S30" s="119" t="n">
        <f aca="false">IF(G30&lt;&gt;0,RANK(G30,G$24:G$33),0)</f>
        <v>0</v>
      </c>
      <c r="T30" s="119" t="n">
        <f aca="false">IF(H30&lt;&gt;0,RANK(H30,H$24:H$33),0)</f>
        <v>0</v>
      </c>
      <c r="U30" s="119" t="n">
        <f aca="false">IF(I30&lt;&gt;0,RANK(I30,I$24:I$33),0)</f>
        <v>0</v>
      </c>
      <c r="V30" s="119" t="n">
        <f aca="false">IF(J30&lt;&gt;0,RANK(J30,J$24:J$33),0)</f>
        <v>0</v>
      </c>
      <c r="W30" s="119" t="n">
        <f aca="false">IF(K30&lt;&gt;0,RANK(K30,K$24:K$33),0)</f>
        <v>0</v>
      </c>
      <c r="X30" s="119" t="n">
        <f aca="false">IF(L30&lt;&gt;0,RANK(L30,L$24:L$33),0)</f>
        <v>0</v>
      </c>
      <c r="Y30" s="119" t="n">
        <f aca="false">IF(M30&lt;&gt;0,RANK(M30,M$24:M$33),0)</f>
        <v>0</v>
      </c>
      <c r="Z30" s="119"/>
      <c r="AA30" s="118" t="n">
        <f aca="false">N30+P30+R30+T30+V30+X30</f>
        <v>0</v>
      </c>
      <c r="AB30" s="119" t="n">
        <f aca="false">O30+Q30+S30+U30+W30+Y30</f>
        <v>0</v>
      </c>
      <c r="AC30" s="120" t="n">
        <f aca="false">AA30+AB30</f>
        <v>0</v>
      </c>
      <c r="AD30" s="121" t="str">
        <f aca="false">IF(AC30&lt;&gt;0,RANK(AC30,AC$24:AC$33,1)-10+COUNT(B$24:B$33),CHAR(32))</f>
        <v> </v>
      </c>
      <c r="AE30" s="111"/>
      <c r="AF30" s="112"/>
      <c r="AG30" s="86" t="str">
        <f aca="false">IF(B30&lt;&gt;0,NORMDIST(B30,AVERAGE(B$24:B$33),STDEV(B$24:B$33),TRUE()),CHAR(32))</f>
        <v> </v>
      </c>
      <c r="AH30" s="86" t="str">
        <f aca="false">IF(C30&lt;&gt;0,NORMDIST(C30,AVERAGE(C$24:C$33),STDEV(C$24:C$33),TRUE()),CHAR(32))</f>
        <v> </v>
      </c>
      <c r="AI30" s="86" t="str">
        <f aca="false">IF(D30&lt;&gt;0,NORMDIST(D30,AVERAGE(D$24:D$33),STDEV(D$24:D$33),TRUE()),CHAR(32))</f>
        <v> </v>
      </c>
      <c r="AJ30" s="86" t="str">
        <f aca="false">IF(E30&lt;&gt;0,NORMDIST(E30,AVERAGE(E$24:E$33),STDEV(E$24:E$33),TRUE()),CHAR(32))</f>
        <v> </v>
      </c>
      <c r="AK30" s="86" t="str">
        <f aca="false">IF(F30&lt;&gt;0,NORMDIST(F30,AVERAGE(F$24:F$33),STDEV(F$24:F$33),TRUE()),CHAR(32))</f>
        <v> </v>
      </c>
      <c r="AL30" s="86" t="str">
        <f aca="false">IF(G30&lt;&gt;0,NORMDIST(G30,AVERAGE(G$24:G$33),STDEV(G$24:G$33),TRUE()),CHAR(32))</f>
        <v> </v>
      </c>
      <c r="AM30" s="86" t="str">
        <f aca="false">IF(H30&lt;&gt;0,NORMDIST(H30,AVERAGE(H$24:H$33),STDEV(H$24:H$33),TRUE()),CHAR(32))</f>
        <v> </v>
      </c>
      <c r="AN30" s="86" t="str">
        <f aca="false">IF(I30&lt;&gt;0,NORMDIST(I30,AVERAGE(I$24:I$33),STDEV(I$24:I$33),TRUE()),CHAR(32))</f>
        <v> </v>
      </c>
      <c r="AO30" s="86" t="str">
        <f aca="false">IF(J30&lt;&gt;0,NORMDIST(J30,AVERAGE(J$24:J$33),STDEV(J$24:J$33),TRUE()),CHAR(32))</f>
        <v> </v>
      </c>
      <c r="AP30" s="86" t="str">
        <f aca="false">IF(K30&lt;&gt;0,NORMDIST(K30,AVERAGE(K$24:K$33),STDEV(K$24:K$33),TRUE()),CHAR(32))</f>
        <v> </v>
      </c>
      <c r="AQ30" s="86" t="str">
        <f aca="false">IF(L30&lt;&gt;0,NORMDIST(L30,AVERAGE(L$24:L$33),STDEV(L$24:L$33),TRUE()),CHAR(32))</f>
        <v> </v>
      </c>
      <c r="AR30" s="86" t="str">
        <f aca="false">IF(M30&lt;&gt;0,NORMDIST(M30,AVERAGE(M$24:M$33),STDEV(M$24:M$33),TRUE()),CHAR(32))</f>
        <v> </v>
      </c>
      <c r="AS30" s="88" t="str">
        <f aca="false">IF(SUM(AG30:AR30)&gt; 0,SUM(AG30:AR30), CHAR(32))</f>
        <v> </v>
      </c>
      <c r="AT30" s="113" t="str">
        <f aca="false">IF(AS30 &lt;&gt; CHAR(32), RANK(AS30, AS$24:AS$33), CHAR(32))</f>
        <v> </v>
      </c>
    </row>
    <row r="31" customFormat="false" ht="15" hidden="true" customHeight="false" outlineLevel="0" collapsed="false">
      <c r="A31" s="115"/>
      <c r="B31" s="116"/>
      <c r="C31" s="117"/>
      <c r="E31" s="117"/>
      <c r="G31" s="117"/>
      <c r="I31" s="117"/>
      <c r="K31" s="117"/>
      <c r="M31" s="117"/>
      <c r="N31" s="118" t="n">
        <f aca="false">IF(B31&lt;&gt;0,RANK(B31,B$24:B$33),0)</f>
        <v>0</v>
      </c>
      <c r="O31" s="119" t="n">
        <f aca="false">IF(C31&lt;&gt;0,RANK(C31,C$24:C$33),0)</f>
        <v>0</v>
      </c>
      <c r="P31" s="119" t="n">
        <f aca="false">IF(D31&lt;&gt;0,RANK(D31,D$24:D$33),0)</f>
        <v>0</v>
      </c>
      <c r="Q31" s="119" t="n">
        <f aca="false">IF(E31&lt;&gt;0,RANK(E31,E$24:E$33),0)</f>
        <v>0</v>
      </c>
      <c r="R31" s="119" t="n">
        <f aca="false">IF(F31&lt;&gt;0,RANK(F31,F$24:F$33),0)</f>
        <v>0</v>
      </c>
      <c r="S31" s="119" t="n">
        <f aca="false">IF(G31&lt;&gt;0,RANK(G31,G$24:G$33),0)</f>
        <v>0</v>
      </c>
      <c r="T31" s="119" t="n">
        <f aca="false">IF(H31&lt;&gt;0,RANK(H31,H$24:H$33),0)</f>
        <v>0</v>
      </c>
      <c r="U31" s="119" t="n">
        <f aca="false">IF(I31&lt;&gt;0,RANK(I31,I$24:I$33),0)</f>
        <v>0</v>
      </c>
      <c r="V31" s="119" t="n">
        <f aca="false">IF(J31&lt;&gt;0,RANK(J31,J$24:J$33),0)</f>
        <v>0</v>
      </c>
      <c r="W31" s="119" t="n">
        <f aca="false">IF(K31&lt;&gt;0,RANK(K31,K$24:K$33),0)</f>
        <v>0</v>
      </c>
      <c r="X31" s="119" t="n">
        <f aca="false">IF(L31&lt;&gt;0,RANK(L31,L$24:L$33),0)</f>
        <v>0</v>
      </c>
      <c r="Y31" s="119" t="n">
        <f aca="false">IF(M31&lt;&gt;0,RANK(M31,M$24:M$33),0)</f>
        <v>0</v>
      </c>
      <c r="Z31" s="119"/>
      <c r="AA31" s="118" t="n">
        <f aca="false">N31+P31+R31+T31+V31+X31</f>
        <v>0</v>
      </c>
      <c r="AB31" s="119" t="n">
        <f aca="false">O31+Q31+S31+U31+W31+Y31</f>
        <v>0</v>
      </c>
      <c r="AC31" s="120" t="n">
        <f aca="false">AA31+AB31</f>
        <v>0</v>
      </c>
      <c r="AD31" s="121" t="str">
        <f aca="false">IF(AC31&lt;&gt;0,RANK(AC31,AC$24:AC$33,1)-10+COUNT(B$24:B$33),CHAR(32))</f>
        <v> </v>
      </c>
      <c r="AE31" s="111"/>
      <c r="AF31" s="112"/>
      <c r="AG31" s="86" t="str">
        <f aca="false">IF(B31&lt;&gt;0,NORMDIST(B31,AVERAGE(B$24:B$33),STDEV(B$24:B$33),TRUE()),CHAR(32))</f>
        <v> </v>
      </c>
      <c r="AH31" s="86" t="str">
        <f aca="false">IF(C31&lt;&gt;0,NORMDIST(C31,AVERAGE(C$24:C$33),STDEV(C$24:C$33),TRUE()),CHAR(32))</f>
        <v> </v>
      </c>
      <c r="AI31" s="86" t="str">
        <f aca="false">IF(D31&lt;&gt;0,NORMDIST(D31,AVERAGE(D$24:D$33),STDEV(D$24:D$33),TRUE()),CHAR(32))</f>
        <v> </v>
      </c>
      <c r="AJ31" s="86" t="str">
        <f aca="false">IF(E31&lt;&gt;0,NORMDIST(E31,AVERAGE(E$24:E$33),STDEV(E$24:E$33),TRUE()),CHAR(32))</f>
        <v> </v>
      </c>
      <c r="AK31" s="86" t="str">
        <f aca="false">IF(F31&lt;&gt;0,NORMDIST(F31,AVERAGE(F$24:F$33),STDEV(F$24:F$33),TRUE()),CHAR(32))</f>
        <v> </v>
      </c>
      <c r="AL31" s="86" t="str">
        <f aca="false">IF(G31&lt;&gt;0,NORMDIST(G31,AVERAGE(G$24:G$33),STDEV(G$24:G$33),TRUE()),CHAR(32))</f>
        <v> </v>
      </c>
      <c r="AM31" s="86" t="str">
        <f aca="false">IF(H31&lt;&gt;0,NORMDIST(H31,AVERAGE(H$24:H$33),STDEV(H$24:H$33),TRUE()),CHAR(32))</f>
        <v> </v>
      </c>
      <c r="AN31" s="86" t="str">
        <f aca="false">IF(I31&lt;&gt;0,NORMDIST(I31,AVERAGE(I$24:I$33),STDEV(I$24:I$33),TRUE()),CHAR(32))</f>
        <v> </v>
      </c>
      <c r="AO31" s="86" t="str">
        <f aca="false">IF(J31&lt;&gt;0,NORMDIST(J31,AVERAGE(J$24:J$33),STDEV(J$24:J$33),TRUE()),CHAR(32))</f>
        <v> </v>
      </c>
      <c r="AP31" s="86" t="str">
        <f aca="false">IF(K31&lt;&gt;0,NORMDIST(K31,AVERAGE(K$24:K$33),STDEV(K$24:K$33),TRUE()),CHAR(32))</f>
        <v> </v>
      </c>
      <c r="AQ31" s="86" t="str">
        <f aca="false">IF(L31&lt;&gt;0,NORMDIST(L31,AVERAGE(L$24:L$33),STDEV(L$24:L$33),TRUE()),CHAR(32))</f>
        <v> </v>
      </c>
      <c r="AR31" s="86" t="str">
        <f aca="false">IF(M31&lt;&gt;0,NORMDIST(M31,AVERAGE(M$24:M$33),STDEV(M$24:M$33),TRUE()),CHAR(32))</f>
        <v> </v>
      </c>
      <c r="AS31" s="88" t="str">
        <f aca="false">IF(SUM(AG31:AR31)&gt; 0,SUM(AG31:AR31), CHAR(32))</f>
        <v> </v>
      </c>
      <c r="AT31" s="113" t="str">
        <f aca="false">IF(AS31 &lt;&gt; CHAR(32), RANK(AS31, AS$24:AS$33), CHAR(32))</f>
        <v> </v>
      </c>
    </row>
    <row r="32" customFormat="false" ht="15" hidden="true" customHeight="false" outlineLevel="0" collapsed="false">
      <c r="A32" s="115"/>
      <c r="B32" s="116"/>
      <c r="C32" s="117"/>
      <c r="E32" s="117"/>
      <c r="G32" s="117"/>
      <c r="I32" s="117"/>
      <c r="K32" s="117"/>
      <c r="M32" s="117"/>
      <c r="N32" s="118" t="n">
        <f aca="false">IF(B32&lt;&gt;0,RANK(B32,B$24:B$33),0)</f>
        <v>0</v>
      </c>
      <c r="O32" s="119" t="n">
        <f aca="false">IF(C32&lt;&gt;0,RANK(C32,C$24:C$33),0)</f>
        <v>0</v>
      </c>
      <c r="P32" s="119" t="n">
        <f aca="false">IF(D32&lt;&gt;0,RANK(D32,D$24:D$33),0)</f>
        <v>0</v>
      </c>
      <c r="Q32" s="119" t="n">
        <f aca="false">IF(E32&lt;&gt;0,RANK(E32,E$24:E$33),0)</f>
        <v>0</v>
      </c>
      <c r="R32" s="119" t="n">
        <f aca="false">IF(F32&lt;&gt;0,RANK(F32,F$24:F$33),0)</f>
        <v>0</v>
      </c>
      <c r="S32" s="119" t="n">
        <f aca="false">IF(G32&lt;&gt;0,RANK(G32,G$24:G$33),0)</f>
        <v>0</v>
      </c>
      <c r="T32" s="119" t="n">
        <f aca="false">IF(H32&lt;&gt;0,RANK(H32,H$24:H$33),0)</f>
        <v>0</v>
      </c>
      <c r="U32" s="119" t="n">
        <f aca="false">IF(I32&lt;&gt;0,RANK(I32,I$24:I$33),0)</f>
        <v>0</v>
      </c>
      <c r="V32" s="119" t="n">
        <f aca="false">IF(J32&lt;&gt;0,RANK(J32,J$24:J$33),0)</f>
        <v>0</v>
      </c>
      <c r="W32" s="119" t="n">
        <f aca="false">IF(K32&lt;&gt;0,RANK(K32,K$24:K$33),0)</f>
        <v>0</v>
      </c>
      <c r="X32" s="119" t="n">
        <f aca="false">IF(L32&lt;&gt;0,RANK(L32,L$24:L$33),0)</f>
        <v>0</v>
      </c>
      <c r="Y32" s="119" t="n">
        <f aca="false">IF(M32&lt;&gt;0,RANK(M32,M$24:M$33),0)</f>
        <v>0</v>
      </c>
      <c r="Z32" s="119"/>
      <c r="AA32" s="118" t="n">
        <f aca="false">N32+P32+R32+T32+V32+X32</f>
        <v>0</v>
      </c>
      <c r="AB32" s="119" t="n">
        <f aca="false">O32+Q32+S32+U32+W32+Y32</f>
        <v>0</v>
      </c>
      <c r="AC32" s="120" t="n">
        <f aca="false">AA32+AB32</f>
        <v>0</v>
      </c>
      <c r="AD32" s="121" t="str">
        <f aca="false">IF(AC32&lt;&gt;0,RANK(AC32,AC$24:AC$33,1)-10+COUNT(B$24:B$33),CHAR(32))</f>
        <v> </v>
      </c>
      <c r="AE32" s="111"/>
      <c r="AF32" s="112"/>
      <c r="AG32" s="86" t="str">
        <f aca="false">IF(B32&lt;&gt;0,NORMDIST(B32,AVERAGE(B$24:B$33),STDEV(B$24:B$33),TRUE()),CHAR(32))</f>
        <v> </v>
      </c>
      <c r="AH32" s="86" t="str">
        <f aca="false">IF(C32&lt;&gt;0,NORMDIST(C32,AVERAGE(C$24:C$33),STDEV(C$24:C$33),TRUE()),CHAR(32))</f>
        <v> </v>
      </c>
      <c r="AI32" s="86" t="str">
        <f aca="false">IF(D32&lt;&gt;0,NORMDIST(D32,AVERAGE(D$24:D$33),STDEV(D$24:D$33),TRUE()),CHAR(32))</f>
        <v> </v>
      </c>
      <c r="AJ32" s="86" t="str">
        <f aca="false">IF(E32&lt;&gt;0,NORMDIST(E32,AVERAGE(E$24:E$33),STDEV(E$24:E$33),TRUE()),CHAR(32))</f>
        <v> </v>
      </c>
      <c r="AK32" s="86" t="str">
        <f aca="false">IF(F32&lt;&gt;0,NORMDIST(F32,AVERAGE(F$24:F$33),STDEV(F$24:F$33),TRUE()),CHAR(32))</f>
        <v> </v>
      </c>
      <c r="AL32" s="86" t="str">
        <f aca="false">IF(G32&lt;&gt;0,NORMDIST(G32,AVERAGE(G$24:G$33),STDEV(G$24:G$33),TRUE()),CHAR(32))</f>
        <v> </v>
      </c>
      <c r="AM32" s="86" t="str">
        <f aca="false">IF(H32&lt;&gt;0,NORMDIST(H32,AVERAGE(H$24:H$33),STDEV(H$24:H$33),TRUE()),CHAR(32))</f>
        <v> </v>
      </c>
      <c r="AN32" s="86" t="str">
        <f aca="false">IF(I32&lt;&gt;0,NORMDIST(I32,AVERAGE(I$24:I$33),STDEV(I$24:I$33),TRUE()),CHAR(32))</f>
        <v> </v>
      </c>
      <c r="AO32" s="86" t="str">
        <f aca="false">IF(J32&lt;&gt;0,NORMDIST(J32,AVERAGE(J$24:J$33),STDEV(J$24:J$33),TRUE()),CHAR(32))</f>
        <v> </v>
      </c>
      <c r="AP32" s="86" t="str">
        <f aca="false">IF(K32&lt;&gt;0,NORMDIST(K32,AVERAGE(K$24:K$33),STDEV(K$24:K$33),TRUE()),CHAR(32))</f>
        <v> </v>
      </c>
      <c r="AQ32" s="86" t="str">
        <f aca="false">IF(L32&lt;&gt;0,NORMDIST(L32,AVERAGE(L$24:L$33),STDEV(L$24:L$33),TRUE()),CHAR(32))</f>
        <v> </v>
      </c>
      <c r="AR32" s="86" t="str">
        <f aca="false">IF(M32&lt;&gt;0,NORMDIST(M32,AVERAGE(M$24:M$33),STDEV(M$24:M$33),TRUE()),CHAR(32))</f>
        <v> </v>
      </c>
      <c r="AS32" s="88" t="str">
        <f aca="false">IF(SUM(AG32:AR32)&gt; 0,SUM(AG32:AR32), CHAR(32))</f>
        <v> </v>
      </c>
      <c r="AT32" s="113" t="str">
        <f aca="false">IF(AS32 &lt;&gt; CHAR(32), RANK(AS32, AS$24:AS$33), CHAR(32))</f>
        <v> </v>
      </c>
    </row>
    <row r="33" customFormat="false" ht="15.75" hidden="true" customHeight="false" outlineLevel="0" collapsed="false">
      <c r="A33" s="122"/>
      <c r="B33" s="123"/>
      <c r="C33" s="124"/>
      <c r="D33" s="125"/>
      <c r="E33" s="124"/>
      <c r="F33" s="125"/>
      <c r="G33" s="124"/>
      <c r="H33" s="125"/>
      <c r="I33" s="124"/>
      <c r="J33" s="125"/>
      <c r="K33" s="124"/>
      <c r="L33" s="125"/>
      <c r="M33" s="124"/>
      <c r="N33" s="126" t="n">
        <f aca="false">IF(B33&lt;&gt;0,RANK(B33,B$24:B$33),0)</f>
        <v>0</v>
      </c>
      <c r="O33" s="127" t="n">
        <f aca="false">IF(C33&lt;&gt;0,RANK(C33,C$24:C$33),0)</f>
        <v>0</v>
      </c>
      <c r="P33" s="127" t="n">
        <f aca="false">IF(D33&lt;&gt;0,RANK(D33,D$24:D$33),0)</f>
        <v>0</v>
      </c>
      <c r="Q33" s="127" t="n">
        <f aca="false">IF(E33&lt;&gt;0,RANK(E33,E$24:E$33),0)</f>
        <v>0</v>
      </c>
      <c r="R33" s="127" t="n">
        <f aca="false">IF(F33&lt;&gt;0,RANK(F33,F$24:F$33),0)</f>
        <v>0</v>
      </c>
      <c r="S33" s="127" t="n">
        <f aca="false">IF(G33&lt;&gt;0,RANK(G33,G$24:G$33),0)</f>
        <v>0</v>
      </c>
      <c r="T33" s="127" t="n">
        <f aca="false">IF(H33&lt;&gt;0,RANK(H33,H$24:H$33),0)</f>
        <v>0</v>
      </c>
      <c r="U33" s="127" t="n">
        <f aca="false">IF(I33&lt;&gt;0,RANK(I33,I$24:I$33),0)</f>
        <v>0</v>
      </c>
      <c r="V33" s="127" t="n">
        <f aca="false">IF(J33&lt;&gt;0,RANK(J33,J$24:J$33),0)</f>
        <v>0</v>
      </c>
      <c r="W33" s="127" t="n">
        <f aca="false">IF(K33&lt;&gt;0,RANK(K33,K$24:K$33),0)</f>
        <v>0</v>
      </c>
      <c r="X33" s="127" t="n">
        <f aca="false">IF(L33&lt;&gt;0,RANK(L33,L$24:L$33),0)</f>
        <v>0</v>
      </c>
      <c r="Y33" s="127" t="n">
        <f aca="false">IF(M33&lt;&gt;0,RANK(M33,M$24:M$33),0)</f>
        <v>0</v>
      </c>
      <c r="Z33" s="127"/>
      <c r="AA33" s="126" t="n">
        <f aca="false">N33+P33+R33+T33+V33+X33</f>
        <v>0</v>
      </c>
      <c r="AB33" s="127" t="n">
        <f aca="false">O33+Q33+S33+U33+W33+Y33</f>
        <v>0</v>
      </c>
      <c r="AC33" s="120" t="n">
        <f aca="false">AA33+AB33</f>
        <v>0</v>
      </c>
      <c r="AD33" s="128" t="str">
        <f aca="false">IF(AC33&lt;&gt;0,RANK(AC33,AC$24:AC$33,1)-10+COUNT(B$24:B$33),CHAR(32))</f>
        <v> </v>
      </c>
      <c r="AE33" s="111"/>
      <c r="AF33" s="112"/>
      <c r="AG33" s="86" t="str">
        <f aca="false">IF(B33&lt;&gt;0,NORMDIST(B33,AVERAGE(B$24:B$33),STDEV(B$24:B$33),TRUE()),CHAR(32))</f>
        <v> </v>
      </c>
      <c r="AH33" s="86" t="str">
        <f aca="false">IF(C33&lt;&gt;0,NORMDIST(C33,AVERAGE(C$24:C$33),STDEV(C$24:C$33),TRUE()),CHAR(32))</f>
        <v> </v>
      </c>
      <c r="AI33" s="86" t="str">
        <f aca="false">IF(D33&lt;&gt;0,NORMDIST(D33,AVERAGE(D$24:D$33),STDEV(D$24:D$33),TRUE()),CHAR(32))</f>
        <v> </v>
      </c>
      <c r="AJ33" s="86" t="str">
        <f aca="false">IF(E33&lt;&gt;0,NORMDIST(E33,AVERAGE(E$24:E$33),STDEV(E$24:E$33),TRUE()),CHAR(32))</f>
        <v> </v>
      </c>
      <c r="AK33" s="86" t="str">
        <f aca="false">IF(F33&lt;&gt;0,NORMDIST(F33,AVERAGE(F$24:F$33),STDEV(F$24:F$33),TRUE()),CHAR(32))</f>
        <v> </v>
      </c>
      <c r="AL33" s="86" t="str">
        <f aca="false">IF(G33&lt;&gt;0,NORMDIST(G33,AVERAGE(G$24:G$33),STDEV(G$24:G$33),TRUE()),CHAR(32))</f>
        <v> </v>
      </c>
      <c r="AM33" s="86" t="str">
        <f aca="false">IF(H33&lt;&gt;0,NORMDIST(H33,AVERAGE(H$24:H$33),STDEV(H$24:H$33),TRUE()),CHAR(32))</f>
        <v> </v>
      </c>
      <c r="AN33" s="86" t="str">
        <f aca="false">IF(I33&lt;&gt;0,NORMDIST(I33,AVERAGE(I$24:I$33),STDEV(I$24:I$33),TRUE()),CHAR(32))</f>
        <v> </v>
      </c>
      <c r="AO33" s="86" t="str">
        <f aca="false">IF(J33&lt;&gt;0,NORMDIST(J33,AVERAGE(J$24:J$33),STDEV(J$24:J$33),TRUE()),CHAR(32))</f>
        <v> </v>
      </c>
      <c r="AP33" s="86" t="str">
        <f aca="false">IF(K33&lt;&gt;0,NORMDIST(K33,AVERAGE(K$24:K$33),STDEV(K$24:K$33),TRUE()),CHAR(32))</f>
        <v> </v>
      </c>
      <c r="AQ33" s="86" t="str">
        <f aca="false">IF(L33&lt;&gt;0,NORMDIST(L33,AVERAGE(L$24:L$33),STDEV(L$24:L$33),TRUE()),CHAR(32))</f>
        <v> </v>
      </c>
      <c r="AR33" s="86" t="str">
        <f aca="false">IF(M33&lt;&gt;0,NORMDIST(M33,AVERAGE(M$24:M$33),STDEV(M$24:M$33),TRUE()),CHAR(32))</f>
        <v> </v>
      </c>
      <c r="AS33" s="88" t="str">
        <f aca="false">IF(SUM(AG33:AR33)&gt; 0,SUM(AG33:AR33), CHAR(32))</f>
        <v> </v>
      </c>
      <c r="AT33" s="113" t="str">
        <f aca="false">IF(AS33 &lt;&gt; CHAR(32), RANK(AS33, AS$24:AS$33), CHAR(32))</f>
        <v> </v>
      </c>
    </row>
    <row r="34" s="151" customFormat="true" ht="16.5" hidden="false" customHeight="false" outlineLevel="0" collapsed="false">
      <c r="A34" s="138" t="s">
        <v>25</v>
      </c>
      <c r="B34" s="139" t="s">
        <v>73</v>
      </c>
      <c r="C34" s="140" t="s">
        <v>74</v>
      </c>
      <c r="D34" s="140" t="s">
        <v>75</v>
      </c>
      <c r="E34" s="140" t="s">
        <v>76</v>
      </c>
      <c r="F34" s="140" t="s">
        <v>77</v>
      </c>
      <c r="G34" s="140" t="s">
        <v>78</v>
      </c>
      <c r="H34" s="140" t="s">
        <v>79</v>
      </c>
      <c r="I34" s="140" t="s">
        <v>80</v>
      </c>
      <c r="J34" s="140" t="s">
        <v>81</v>
      </c>
      <c r="K34" s="140" t="s">
        <v>82</v>
      </c>
      <c r="L34" s="140" t="s">
        <v>83</v>
      </c>
      <c r="M34" s="140" t="s">
        <v>84</v>
      </c>
      <c r="N34" s="141" t="s">
        <v>85</v>
      </c>
      <c r="O34" s="142" t="s">
        <v>86</v>
      </c>
      <c r="P34" s="142" t="s">
        <v>87</v>
      </c>
      <c r="Q34" s="142" t="s">
        <v>88</v>
      </c>
      <c r="R34" s="142" t="s">
        <v>89</v>
      </c>
      <c r="S34" s="142" t="s">
        <v>90</v>
      </c>
      <c r="T34" s="142" t="s">
        <v>91</v>
      </c>
      <c r="U34" s="142" t="s">
        <v>92</v>
      </c>
      <c r="V34" s="142" t="s">
        <v>93</v>
      </c>
      <c r="W34" s="142" t="s">
        <v>94</v>
      </c>
      <c r="X34" s="142" t="s">
        <v>95</v>
      </c>
      <c r="Y34" s="142" t="s">
        <v>96</v>
      </c>
      <c r="Z34" s="142"/>
      <c r="AA34" s="141" t="s">
        <v>97</v>
      </c>
      <c r="AB34" s="143" t="s">
        <v>98</v>
      </c>
      <c r="AC34" s="144" t="s">
        <v>99</v>
      </c>
      <c r="AD34" s="145" t="s">
        <v>100</v>
      </c>
      <c r="AE34" s="146"/>
      <c r="AF34" s="147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9"/>
      <c r="AT34" s="150"/>
    </row>
    <row r="35" customFormat="false" ht="15" hidden="true" customHeight="false" outlineLevel="0" collapsed="false">
      <c r="A35" s="115"/>
      <c r="B35" s="116"/>
      <c r="C35" s="117"/>
      <c r="E35" s="117"/>
      <c r="G35" s="117"/>
      <c r="I35" s="117"/>
      <c r="K35" s="117"/>
      <c r="M35" s="117"/>
      <c r="N35" s="118" t="n">
        <f aca="false">IF(B35&lt;&gt;0,RANK(B35,B$35:B$44),0)</f>
        <v>0</v>
      </c>
      <c r="O35" s="119" t="n">
        <f aca="false">IF(C35&lt;&gt;0,RANK(C35,C$35:C$44),0)</f>
        <v>0</v>
      </c>
      <c r="P35" s="119" t="n">
        <f aca="false">IF(D35&lt;&gt;0,RANK(D35,D$35:D$44),0)</f>
        <v>0</v>
      </c>
      <c r="Q35" s="119" t="n">
        <f aca="false">IF(E35&lt;&gt;0,RANK(E35,E$35:E$44),0)</f>
        <v>0</v>
      </c>
      <c r="R35" s="119" t="n">
        <f aca="false">IF(F35&lt;&gt;0,RANK(F35,F$35:F$44),0)</f>
        <v>0</v>
      </c>
      <c r="S35" s="119" t="n">
        <f aca="false">IF(G35&lt;&gt;0,RANK(G35,G$35:G$44),0)</f>
        <v>0</v>
      </c>
      <c r="T35" s="119" t="n">
        <f aca="false">IF(H35&lt;&gt;0,RANK(H35,H$35:H$44),0)</f>
        <v>0</v>
      </c>
      <c r="U35" s="119" t="n">
        <f aca="false">IF(I35&lt;&gt;0,RANK(I35,I$35:I$44),0)</f>
        <v>0</v>
      </c>
      <c r="V35" s="119" t="n">
        <f aca="false">IF(J35&lt;&gt;0,RANK(J35,J$35:J$44),0)</f>
        <v>0</v>
      </c>
      <c r="W35" s="119" t="n">
        <f aca="false">IF(K35&lt;&gt;0,RANK(K35,K$35:K$44),0)</f>
        <v>0</v>
      </c>
      <c r="X35" s="119" t="n">
        <f aca="false">IF(L35&lt;&gt;0,RANK(L35,L$35:L$44),0)</f>
        <v>0</v>
      </c>
      <c r="Y35" s="119" t="n">
        <f aca="false">IF(M35&lt;&gt;0,RANK(M35,M$35:M$44),0)</f>
        <v>0</v>
      </c>
      <c r="Z35" s="119"/>
      <c r="AA35" s="118" t="n">
        <f aca="false">N35+P35+R35+T35+V35+X35</f>
        <v>0</v>
      </c>
      <c r="AB35" s="119" t="n">
        <f aca="false">O35+Q35+S35+U35+W35+Y35</f>
        <v>0</v>
      </c>
      <c r="AC35" s="120" t="n">
        <f aca="false">AA35+AB35</f>
        <v>0</v>
      </c>
      <c r="AD35" s="121" t="str">
        <f aca="false">IF(AC35&lt;&gt;0,RANK(AC35,AC$35:AC$44,1)-10+COUNT(B$35:B$44),CHAR(32))</f>
        <v> </v>
      </c>
      <c r="AE35" s="111"/>
      <c r="AF35" s="112"/>
      <c r="AG35" s="86" t="str">
        <f aca="false">IF(B35&lt;&gt;0,NORMDIST(B35,AVERAGE(B$35:B$44),STDEV(B$35:B$44),TRUE()),CHAR(32))</f>
        <v> </v>
      </c>
      <c r="AH35" s="86" t="str">
        <f aca="false">IF(C35&lt;&gt;0,NORMDIST(C35,AVERAGE(C$35:C$44),STDEV(C$35:C$44),TRUE()),CHAR(32))</f>
        <v> </v>
      </c>
      <c r="AI35" s="86" t="str">
        <f aca="false">IF(D35&lt;&gt;0,NORMDIST(D35,AVERAGE(D$35:D$44),STDEV(D$35:D$44),TRUE()),CHAR(32))</f>
        <v> </v>
      </c>
      <c r="AJ35" s="86" t="str">
        <f aca="false">IF(E35&lt;&gt;0,NORMDIST(E35,AVERAGE(E$35:E$44),STDEV(E$35:E$44),TRUE()),CHAR(32))</f>
        <v> </v>
      </c>
      <c r="AK35" s="86" t="str">
        <f aca="false">IF(F35&lt;&gt;0,NORMDIST(F35,AVERAGE(F$35:F$44),STDEV(F$35:F$44),TRUE()),CHAR(32))</f>
        <v> </v>
      </c>
      <c r="AL35" s="86" t="str">
        <f aca="false">IF(G35&lt;&gt;0,NORMDIST(G35,AVERAGE(G$35:G$44),STDEV(G$35:G$44),TRUE()),CHAR(32))</f>
        <v> </v>
      </c>
      <c r="AM35" s="86" t="str">
        <f aca="false">IF(H35&lt;&gt;0,NORMDIST(H35,AVERAGE(H$35:H$44),STDEV(H$35:H$44),TRUE()),CHAR(32))</f>
        <v> </v>
      </c>
      <c r="AN35" s="86" t="str">
        <f aca="false">IF(I35&lt;&gt;0,NORMDIST(I35,AVERAGE(I$35:I$44),STDEV(I$35:I$44),TRUE()),CHAR(32))</f>
        <v> </v>
      </c>
      <c r="AO35" s="86" t="str">
        <f aca="false">IF(J35&lt;&gt;0,NORMDIST(J35,AVERAGE(J$35:J$44),STDEV(J$35:J$44),TRUE()),CHAR(32))</f>
        <v> </v>
      </c>
      <c r="AP35" s="86" t="str">
        <f aca="false">IF(K35&lt;&gt;0,NORMDIST(K35,AVERAGE(K$35:K$44),STDEV(K$35:K$44),TRUE()),CHAR(32))</f>
        <v> </v>
      </c>
      <c r="AQ35" s="86" t="str">
        <f aca="false">IF(L35&lt;&gt;0,NORMDIST(L35,AVERAGE(L$35:L$44),STDEV(L$35:L$44),TRUE()),CHAR(32))</f>
        <v> </v>
      </c>
      <c r="AR35" s="86" t="str">
        <f aca="false">IF(M35&lt;&gt;0,NORMDIST(M35,AVERAGE(M$35:M$44),STDEV(M$35:M$44),TRUE()),CHAR(32))</f>
        <v> </v>
      </c>
      <c r="AS35" s="88" t="str">
        <f aca="false">IF(SUM(AG35:AR35)&gt; 0,SUM(AG35:AR35), CHAR(32))</f>
        <v> </v>
      </c>
      <c r="AT35" s="113" t="str">
        <f aca="false">IF(AS35 &lt;&gt; CHAR(32), RANK(AS35, AS$35:AS$44), CHAR(32))</f>
        <v> </v>
      </c>
    </row>
    <row r="36" customFormat="false" ht="15" hidden="true" customHeight="false" outlineLevel="0" collapsed="false">
      <c r="A36" s="115"/>
      <c r="B36" s="116"/>
      <c r="C36" s="117"/>
      <c r="E36" s="117"/>
      <c r="G36" s="117"/>
      <c r="I36" s="117"/>
      <c r="K36" s="117"/>
      <c r="M36" s="117"/>
      <c r="N36" s="118" t="n">
        <f aca="false">IF(B36&lt;&gt;0,RANK(B36,B$35:B$44),0)</f>
        <v>0</v>
      </c>
      <c r="O36" s="119" t="n">
        <f aca="false">IF(C36&lt;&gt;0,RANK(C36,C$35:C$44),0)</f>
        <v>0</v>
      </c>
      <c r="P36" s="119" t="n">
        <f aca="false">IF(D36&lt;&gt;0,RANK(D36,D$35:D$44),0)</f>
        <v>0</v>
      </c>
      <c r="Q36" s="119" t="n">
        <f aca="false">IF(E36&lt;&gt;0,RANK(E36,E$35:E$44),0)</f>
        <v>0</v>
      </c>
      <c r="R36" s="119" t="n">
        <f aca="false">IF(F36&lt;&gt;0,RANK(F36,F$35:F$44),0)</f>
        <v>0</v>
      </c>
      <c r="S36" s="119" t="n">
        <f aca="false">IF(G36&lt;&gt;0,RANK(G36,G$35:G$44),0)</f>
        <v>0</v>
      </c>
      <c r="T36" s="119" t="n">
        <f aca="false">IF(H36&lt;&gt;0,RANK(H36,H$35:H$44),0)</f>
        <v>0</v>
      </c>
      <c r="U36" s="119" t="n">
        <f aca="false">IF(I36&lt;&gt;0,RANK(I36,I$35:I$44),0)</f>
        <v>0</v>
      </c>
      <c r="V36" s="119" t="n">
        <f aca="false">IF(J36&lt;&gt;0,RANK(J36,J$35:J$44),0)</f>
        <v>0</v>
      </c>
      <c r="W36" s="119" t="n">
        <f aca="false">IF(K36&lt;&gt;0,RANK(K36,K$35:K$44),0)</f>
        <v>0</v>
      </c>
      <c r="X36" s="119" t="n">
        <f aca="false">IF(L36&lt;&gt;0,RANK(L36,L$35:L$44),0)</f>
        <v>0</v>
      </c>
      <c r="Y36" s="119" t="n">
        <f aca="false">IF(M36&lt;&gt;0,RANK(M36,M$35:M$44),0)</f>
        <v>0</v>
      </c>
      <c r="Z36" s="119"/>
      <c r="AA36" s="118" t="n">
        <f aca="false">N36+P36+R36+T36+V36+X36</f>
        <v>0</v>
      </c>
      <c r="AB36" s="119" t="n">
        <f aca="false">O36+Q36+S36+U36+W36+Y36</f>
        <v>0</v>
      </c>
      <c r="AC36" s="120" t="n">
        <f aca="false">AA36+AB36</f>
        <v>0</v>
      </c>
      <c r="AD36" s="121" t="str">
        <f aca="false">IF(AC36&lt;&gt;0,RANK(AC36,AC$35:AC$44,1)-10+COUNT(B$35:B$44),CHAR(32))</f>
        <v> </v>
      </c>
      <c r="AE36" s="111"/>
      <c r="AF36" s="112"/>
      <c r="AG36" s="86" t="str">
        <f aca="false">IF(B36&lt;&gt;0,NORMDIST(B36,AVERAGE(B$35:B$44),STDEV(B$35:B$44),TRUE()),CHAR(32))</f>
        <v> </v>
      </c>
      <c r="AH36" s="86" t="str">
        <f aca="false">IF(C36&lt;&gt;0,NORMDIST(C36,AVERAGE(C$35:C$44),STDEV(C$35:C$44),TRUE()),CHAR(32))</f>
        <v> </v>
      </c>
      <c r="AI36" s="86" t="str">
        <f aca="false">IF(D36&lt;&gt;0,NORMDIST(D36,AVERAGE(D$35:D$44),STDEV(D$35:D$44),TRUE()),CHAR(32))</f>
        <v> </v>
      </c>
      <c r="AJ36" s="86" t="str">
        <f aca="false">IF(E36&lt;&gt;0,NORMDIST(E36,AVERAGE(E$35:E$44),STDEV(E$35:E$44),TRUE()),CHAR(32))</f>
        <v> </v>
      </c>
      <c r="AK36" s="86" t="str">
        <f aca="false">IF(F36&lt;&gt;0,NORMDIST(F36,AVERAGE(F$35:F$44),STDEV(F$35:F$44),TRUE()),CHAR(32))</f>
        <v> </v>
      </c>
      <c r="AL36" s="86" t="str">
        <f aca="false">IF(G36&lt;&gt;0,NORMDIST(G36,AVERAGE(G$35:G$44),STDEV(G$35:G$44),TRUE()),CHAR(32))</f>
        <v> </v>
      </c>
      <c r="AM36" s="86" t="str">
        <f aca="false">IF(H36&lt;&gt;0,NORMDIST(H36,AVERAGE(H$35:H$44),STDEV(H$35:H$44),TRUE()),CHAR(32))</f>
        <v> </v>
      </c>
      <c r="AN36" s="86" t="str">
        <f aca="false">IF(I36&lt;&gt;0,NORMDIST(I36,AVERAGE(I$35:I$44),STDEV(I$35:I$44),TRUE()),CHAR(32))</f>
        <v> </v>
      </c>
      <c r="AO36" s="86" t="str">
        <f aca="false">IF(J36&lt;&gt;0,NORMDIST(J36,AVERAGE(J$35:J$44),STDEV(J$35:J$44),TRUE()),CHAR(32))</f>
        <v> </v>
      </c>
      <c r="AP36" s="86" t="str">
        <f aca="false">IF(K36&lt;&gt;0,NORMDIST(K36,AVERAGE(K$35:K$44),STDEV(K$35:K$44),TRUE()),CHAR(32))</f>
        <v> </v>
      </c>
      <c r="AQ36" s="86" t="str">
        <f aca="false">IF(L36&lt;&gt;0,NORMDIST(L36,AVERAGE(L$35:L$44),STDEV(L$35:L$44),TRUE()),CHAR(32))</f>
        <v> </v>
      </c>
      <c r="AR36" s="86" t="str">
        <f aca="false">IF(M36&lt;&gt;0,NORMDIST(M36,AVERAGE(M$35:M$44),STDEV(M$35:M$44),TRUE()),CHAR(32))</f>
        <v> </v>
      </c>
      <c r="AS36" s="88" t="str">
        <f aca="false">IF(SUM(AG36:AR36)&gt; 0,SUM(AG36:AR36), CHAR(32))</f>
        <v> </v>
      </c>
      <c r="AT36" s="113" t="str">
        <f aca="false">IF(AS36 &lt;&gt; CHAR(32), RANK(AS36, AS$35:AS$44), CHAR(32))</f>
        <v> </v>
      </c>
    </row>
    <row r="37" customFormat="false" ht="15" hidden="true" customHeight="false" outlineLevel="0" collapsed="false">
      <c r="A37" s="115"/>
      <c r="B37" s="116"/>
      <c r="C37" s="117"/>
      <c r="E37" s="117"/>
      <c r="G37" s="117"/>
      <c r="I37" s="117"/>
      <c r="K37" s="117"/>
      <c r="M37" s="117"/>
      <c r="N37" s="118" t="n">
        <f aca="false">IF(B37&lt;&gt;0,RANK(B37,B$35:B$44),0)</f>
        <v>0</v>
      </c>
      <c r="O37" s="119" t="n">
        <f aca="false">IF(C37&lt;&gt;0,RANK(C37,C$35:C$44),0)</f>
        <v>0</v>
      </c>
      <c r="P37" s="119" t="n">
        <f aca="false">IF(D37&lt;&gt;0,RANK(D37,D$35:D$44),0)</f>
        <v>0</v>
      </c>
      <c r="Q37" s="119" t="n">
        <f aca="false">IF(E37&lt;&gt;0,RANK(E37,E$35:E$44),0)</f>
        <v>0</v>
      </c>
      <c r="R37" s="119" t="n">
        <f aca="false">IF(F37&lt;&gt;0,RANK(F37,F$35:F$44),0)</f>
        <v>0</v>
      </c>
      <c r="S37" s="119" t="n">
        <f aca="false">IF(G37&lt;&gt;0,RANK(G37,G$35:G$44),0)</f>
        <v>0</v>
      </c>
      <c r="T37" s="119" t="n">
        <f aca="false">IF(H37&lt;&gt;0,RANK(H37,H$35:H$44),0)</f>
        <v>0</v>
      </c>
      <c r="U37" s="119" t="n">
        <f aca="false">IF(I37&lt;&gt;0,RANK(I37,I$35:I$44),0)</f>
        <v>0</v>
      </c>
      <c r="V37" s="119" t="n">
        <f aca="false">IF(J37&lt;&gt;0,RANK(J37,J$35:J$44),0)</f>
        <v>0</v>
      </c>
      <c r="W37" s="119" t="n">
        <f aca="false">IF(K37&lt;&gt;0,RANK(K37,K$35:K$44),0)</f>
        <v>0</v>
      </c>
      <c r="X37" s="119" t="n">
        <f aca="false">IF(L37&lt;&gt;0,RANK(L37,L$35:L$44),0)</f>
        <v>0</v>
      </c>
      <c r="Y37" s="119" t="n">
        <f aca="false">IF(M37&lt;&gt;0,RANK(M37,M$35:M$44),0)</f>
        <v>0</v>
      </c>
      <c r="Z37" s="119"/>
      <c r="AA37" s="118" t="n">
        <f aca="false">N37+P37+R37+T37+V37+X37</f>
        <v>0</v>
      </c>
      <c r="AB37" s="119" t="n">
        <f aca="false">O37+Q37+S37+U37+W37+Y37</f>
        <v>0</v>
      </c>
      <c r="AC37" s="120" t="n">
        <f aca="false">AA37+AB37</f>
        <v>0</v>
      </c>
      <c r="AD37" s="121" t="str">
        <f aca="false">IF(AC37&lt;&gt;0,RANK(AC37,AC$35:AC$44,1)-10+COUNT(B$35:B$44),CHAR(32))</f>
        <v> </v>
      </c>
      <c r="AE37" s="111"/>
      <c r="AF37" s="112"/>
      <c r="AG37" s="86" t="str">
        <f aca="false">IF(B37&lt;&gt;0,NORMDIST(B37,AVERAGE(B$35:B$44),STDEV(B$35:B$44),TRUE()),CHAR(32))</f>
        <v> </v>
      </c>
      <c r="AH37" s="86" t="str">
        <f aca="false">IF(C37&lt;&gt;0,NORMDIST(C37,AVERAGE(C$35:C$44),STDEV(C$35:C$44),TRUE()),CHAR(32))</f>
        <v> </v>
      </c>
      <c r="AI37" s="86" t="str">
        <f aca="false">IF(D37&lt;&gt;0,NORMDIST(D37,AVERAGE(D$35:D$44),STDEV(D$35:D$44),TRUE()),CHAR(32))</f>
        <v> </v>
      </c>
      <c r="AJ37" s="86" t="str">
        <f aca="false">IF(E37&lt;&gt;0,NORMDIST(E37,AVERAGE(E$35:E$44),STDEV(E$35:E$44),TRUE()),CHAR(32))</f>
        <v> </v>
      </c>
      <c r="AK37" s="86" t="str">
        <f aca="false">IF(F37&lt;&gt;0,NORMDIST(F37,AVERAGE(F$35:F$44),STDEV(F$35:F$44),TRUE()),CHAR(32))</f>
        <v> </v>
      </c>
      <c r="AL37" s="86" t="str">
        <f aca="false">IF(G37&lt;&gt;0,NORMDIST(G37,AVERAGE(G$35:G$44),STDEV(G$35:G$44),TRUE()),CHAR(32))</f>
        <v> </v>
      </c>
      <c r="AM37" s="86" t="str">
        <f aca="false">IF(H37&lt;&gt;0,NORMDIST(H37,AVERAGE(H$35:H$44),STDEV(H$35:H$44),TRUE()),CHAR(32))</f>
        <v> </v>
      </c>
      <c r="AN37" s="86" t="str">
        <f aca="false">IF(I37&lt;&gt;0,NORMDIST(I37,AVERAGE(I$35:I$44),STDEV(I$35:I$44),TRUE()),CHAR(32))</f>
        <v> </v>
      </c>
      <c r="AO37" s="86" t="str">
        <f aca="false">IF(J37&lt;&gt;0,NORMDIST(J37,AVERAGE(J$35:J$44),STDEV(J$35:J$44),TRUE()),CHAR(32))</f>
        <v> </v>
      </c>
      <c r="AP37" s="86" t="str">
        <f aca="false">IF(K37&lt;&gt;0,NORMDIST(K37,AVERAGE(K$35:K$44),STDEV(K$35:K$44),TRUE()),CHAR(32))</f>
        <v> </v>
      </c>
      <c r="AQ37" s="86" t="str">
        <f aca="false">IF(L37&lt;&gt;0,NORMDIST(L37,AVERAGE(L$35:L$44),STDEV(L$35:L$44),TRUE()),CHAR(32))</f>
        <v> </v>
      </c>
      <c r="AR37" s="86" t="str">
        <f aca="false">IF(M37&lt;&gt;0,NORMDIST(M37,AVERAGE(M$35:M$44),STDEV(M$35:M$44),TRUE()),CHAR(32))</f>
        <v> </v>
      </c>
      <c r="AS37" s="88" t="str">
        <f aca="false">IF(SUM(AG37:AR37)&gt; 0,SUM(AG37:AR37), CHAR(32))</f>
        <v> </v>
      </c>
      <c r="AT37" s="113" t="str">
        <f aca="false">IF(AS37 &lt;&gt; CHAR(32), RANK(AS37, AS$35:AS$44), CHAR(32))</f>
        <v> </v>
      </c>
    </row>
    <row r="38" customFormat="false" ht="15" hidden="true" customHeight="false" outlineLevel="0" collapsed="false">
      <c r="A38" s="115"/>
      <c r="B38" s="116"/>
      <c r="C38" s="117"/>
      <c r="E38" s="117"/>
      <c r="G38" s="117"/>
      <c r="I38" s="117"/>
      <c r="K38" s="117"/>
      <c r="M38" s="117"/>
      <c r="N38" s="118" t="n">
        <f aca="false">IF(B38&lt;&gt;0,RANK(B38,B$35:B$44),0)</f>
        <v>0</v>
      </c>
      <c r="O38" s="119" t="n">
        <f aca="false">IF(C38&lt;&gt;0,RANK(C38,C$35:C$44),0)</f>
        <v>0</v>
      </c>
      <c r="P38" s="119" t="n">
        <f aca="false">IF(D38&lt;&gt;0,RANK(D38,D$35:D$44),0)</f>
        <v>0</v>
      </c>
      <c r="Q38" s="119" t="n">
        <f aca="false">IF(E38&lt;&gt;0,RANK(E38,E$35:E$44),0)</f>
        <v>0</v>
      </c>
      <c r="R38" s="119" t="n">
        <f aca="false">IF(F38&lt;&gt;0,RANK(F38,F$35:F$44),0)</f>
        <v>0</v>
      </c>
      <c r="S38" s="119" t="n">
        <f aca="false">IF(G38&lt;&gt;0,RANK(G38,G$35:G$44),0)</f>
        <v>0</v>
      </c>
      <c r="T38" s="119" t="n">
        <f aca="false">IF(H38&lt;&gt;0,RANK(H38,H$35:H$44),0)</f>
        <v>0</v>
      </c>
      <c r="U38" s="119" t="n">
        <f aca="false">IF(I38&lt;&gt;0,RANK(I38,I$35:I$44),0)</f>
        <v>0</v>
      </c>
      <c r="V38" s="119" t="n">
        <f aca="false">IF(J38&lt;&gt;0,RANK(J38,J$35:J$44),0)</f>
        <v>0</v>
      </c>
      <c r="W38" s="119" t="n">
        <f aca="false">IF(K38&lt;&gt;0,RANK(K38,K$35:K$44),0)</f>
        <v>0</v>
      </c>
      <c r="X38" s="119" t="n">
        <f aca="false">IF(L38&lt;&gt;0,RANK(L38,L$35:L$44),0)</f>
        <v>0</v>
      </c>
      <c r="Y38" s="119" t="n">
        <f aca="false">IF(M38&lt;&gt;0,RANK(M38,M$35:M$44),0)</f>
        <v>0</v>
      </c>
      <c r="Z38" s="119"/>
      <c r="AA38" s="118" t="n">
        <f aca="false">N38+P38+R38+T38+V38+X38</f>
        <v>0</v>
      </c>
      <c r="AB38" s="119" t="n">
        <f aca="false">O38+Q38+S38+U38+W38+Y38</f>
        <v>0</v>
      </c>
      <c r="AC38" s="120" t="n">
        <f aca="false">AA38+AB38</f>
        <v>0</v>
      </c>
      <c r="AD38" s="121" t="str">
        <f aca="false">IF(AC38&lt;&gt;0,RANK(AC38,AC$35:AC$44,1)-10+COUNT(B$35:B$44),CHAR(32))</f>
        <v> </v>
      </c>
      <c r="AE38" s="111"/>
      <c r="AF38" s="112"/>
      <c r="AG38" s="86" t="str">
        <f aca="false">IF(B38&lt;&gt;0,NORMDIST(B38,AVERAGE(B$35:B$44),STDEV(B$35:B$44),TRUE()),CHAR(32))</f>
        <v> </v>
      </c>
      <c r="AH38" s="86" t="str">
        <f aca="false">IF(C38&lt;&gt;0,NORMDIST(C38,AVERAGE(C$35:C$44),STDEV(C$35:C$44),TRUE()),CHAR(32))</f>
        <v> </v>
      </c>
      <c r="AI38" s="86" t="str">
        <f aca="false">IF(D38&lt;&gt;0,NORMDIST(D38,AVERAGE(D$35:D$44),STDEV(D$35:D$44),TRUE()),CHAR(32))</f>
        <v> </v>
      </c>
      <c r="AJ38" s="86" t="str">
        <f aca="false">IF(E38&lt;&gt;0,NORMDIST(E38,AVERAGE(E$35:E$44),STDEV(E$35:E$44),TRUE()),CHAR(32))</f>
        <v> </v>
      </c>
      <c r="AK38" s="86" t="str">
        <f aca="false">IF(F38&lt;&gt;0,NORMDIST(F38,AVERAGE(F$35:F$44),STDEV(F$35:F$44),TRUE()),CHAR(32))</f>
        <v> </v>
      </c>
      <c r="AL38" s="86" t="str">
        <f aca="false">IF(G38&lt;&gt;0,NORMDIST(G38,AVERAGE(G$35:G$44),STDEV(G$35:G$44),TRUE()),CHAR(32))</f>
        <v> </v>
      </c>
      <c r="AM38" s="86" t="str">
        <f aca="false">IF(H38&lt;&gt;0,NORMDIST(H38,AVERAGE(H$35:H$44),STDEV(H$35:H$44),TRUE()),CHAR(32))</f>
        <v> </v>
      </c>
      <c r="AN38" s="86" t="str">
        <f aca="false">IF(I38&lt;&gt;0,NORMDIST(I38,AVERAGE(I$35:I$44),STDEV(I$35:I$44),TRUE()),CHAR(32))</f>
        <v> </v>
      </c>
      <c r="AO38" s="86" t="str">
        <f aca="false">IF(J38&lt;&gt;0,NORMDIST(J38,AVERAGE(J$35:J$44),STDEV(J$35:J$44),TRUE()),CHAR(32))</f>
        <v> </v>
      </c>
      <c r="AP38" s="86" t="str">
        <f aca="false">IF(K38&lt;&gt;0,NORMDIST(K38,AVERAGE(K$35:K$44),STDEV(K$35:K$44),TRUE()),CHAR(32))</f>
        <v> </v>
      </c>
      <c r="AQ38" s="86" t="str">
        <f aca="false">IF(L38&lt;&gt;0,NORMDIST(L38,AVERAGE(L$35:L$44),STDEV(L$35:L$44),TRUE()),CHAR(32))</f>
        <v> </v>
      </c>
      <c r="AR38" s="86" t="str">
        <f aca="false">IF(M38&lt;&gt;0,NORMDIST(M38,AVERAGE(M$35:M$44),STDEV(M$35:M$44),TRUE()),CHAR(32))</f>
        <v> </v>
      </c>
      <c r="AS38" s="88" t="str">
        <f aca="false">IF(SUM(AG38:AR38)&gt; 0,SUM(AG38:AR38), CHAR(32))</f>
        <v> </v>
      </c>
      <c r="AT38" s="113" t="str">
        <f aca="false">IF(AS38 &lt;&gt; CHAR(32), RANK(AS38, AS$35:AS$44), CHAR(32))</f>
        <v> </v>
      </c>
    </row>
    <row r="39" customFormat="false" ht="15" hidden="true" customHeight="false" outlineLevel="0" collapsed="false">
      <c r="A39" s="115"/>
      <c r="B39" s="116"/>
      <c r="C39" s="117"/>
      <c r="E39" s="117"/>
      <c r="G39" s="117"/>
      <c r="I39" s="117"/>
      <c r="K39" s="117"/>
      <c r="M39" s="117"/>
      <c r="N39" s="118" t="n">
        <f aca="false">IF(B39&lt;&gt;0,RANK(B39,B$35:B$44),0)</f>
        <v>0</v>
      </c>
      <c r="O39" s="119" t="n">
        <f aca="false">IF(C39&lt;&gt;0,RANK(C39,C$35:C$44),0)</f>
        <v>0</v>
      </c>
      <c r="P39" s="119" t="n">
        <f aca="false">IF(D39&lt;&gt;0,RANK(D39,D$35:D$44),0)</f>
        <v>0</v>
      </c>
      <c r="Q39" s="119" t="n">
        <f aca="false">IF(E39&lt;&gt;0,RANK(E39,E$35:E$44),0)</f>
        <v>0</v>
      </c>
      <c r="R39" s="119" t="n">
        <f aca="false">IF(F39&lt;&gt;0,RANK(F39,F$35:F$44),0)</f>
        <v>0</v>
      </c>
      <c r="S39" s="119" t="n">
        <f aca="false">IF(G39&lt;&gt;0,RANK(G39,G$35:G$44),0)</f>
        <v>0</v>
      </c>
      <c r="T39" s="119" t="n">
        <f aca="false">IF(H39&lt;&gt;0,RANK(H39,H$35:H$44),0)</f>
        <v>0</v>
      </c>
      <c r="U39" s="119" t="n">
        <f aca="false">IF(I39&lt;&gt;0,RANK(I39,I$35:I$44),0)</f>
        <v>0</v>
      </c>
      <c r="V39" s="119" t="n">
        <f aca="false">IF(J39&lt;&gt;0,RANK(J39,J$35:J$44),0)</f>
        <v>0</v>
      </c>
      <c r="W39" s="119" t="n">
        <f aca="false">IF(K39&lt;&gt;0,RANK(K39,K$35:K$44),0)</f>
        <v>0</v>
      </c>
      <c r="X39" s="119" t="n">
        <f aca="false">IF(L39&lt;&gt;0,RANK(L39,L$35:L$44),0)</f>
        <v>0</v>
      </c>
      <c r="Y39" s="119" t="n">
        <f aca="false">IF(M39&lt;&gt;0,RANK(M39,M$35:M$44),0)</f>
        <v>0</v>
      </c>
      <c r="Z39" s="119"/>
      <c r="AA39" s="118" t="n">
        <f aca="false">N39+P39+R39+T39+V39+X39</f>
        <v>0</v>
      </c>
      <c r="AB39" s="119" t="n">
        <f aca="false">O39+Q39+S39+U39+W39+Y39</f>
        <v>0</v>
      </c>
      <c r="AC39" s="120" t="n">
        <f aca="false">AA39+AB39</f>
        <v>0</v>
      </c>
      <c r="AD39" s="121" t="str">
        <f aca="false">IF(AC39&lt;&gt;0,RANK(AC39,AC$35:AC$44,1)-10+COUNT(B$35:B$44),CHAR(32))</f>
        <v> </v>
      </c>
      <c r="AE39" s="111"/>
      <c r="AF39" s="112"/>
      <c r="AG39" s="86" t="str">
        <f aca="false">IF(B39&lt;&gt;0,NORMDIST(B39,AVERAGE(B$35:B$44),STDEV(B$35:B$44),TRUE()),CHAR(32))</f>
        <v> </v>
      </c>
      <c r="AH39" s="86" t="str">
        <f aca="false">IF(C39&lt;&gt;0,NORMDIST(C39,AVERAGE(C$35:C$44),STDEV(C$35:C$44),TRUE()),CHAR(32))</f>
        <v> </v>
      </c>
      <c r="AI39" s="86" t="str">
        <f aca="false">IF(D39&lt;&gt;0,NORMDIST(D39,AVERAGE(D$35:D$44),STDEV(D$35:D$44),TRUE()),CHAR(32))</f>
        <v> </v>
      </c>
      <c r="AJ39" s="86" t="str">
        <f aca="false">IF(E39&lt;&gt;0,NORMDIST(E39,AVERAGE(E$35:E$44),STDEV(E$35:E$44),TRUE()),CHAR(32))</f>
        <v> </v>
      </c>
      <c r="AK39" s="86" t="str">
        <f aca="false">IF(F39&lt;&gt;0,NORMDIST(F39,AVERAGE(F$35:F$44),STDEV(F$35:F$44),TRUE()),CHAR(32))</f>
        <v> </v>
      </c>
      <c r="AL39" s="86" t="str">
        <f aca="false">IF(G39&lt;&gt;0,NORMDIST(G39,AVERAGE(G$35:G$44),STDEV(G$35:G$44),TRUE()),CHAR(32))</f>
        <v> </v>
      </c>
      <c r="AM39" s="86" t="str">
        <f aca="false">IF(H39&lt;&gt;0,NORMDIST(H39,AVERAGE(H$35:H$44),STDEV(H$35:H$44),TRUE()),CHAR(32))</f>
        <v> </v>
      </c>
      <c r="AN39" s="86" t="str">
        <f aca="false">IF(I39&lt;&gt;0,NORMDIST(I39,AVERAGE(I$35:I$44),STDEV(I$35:I$44),TRUE()),CHAR(32))</f>
        <v> </v>
      </c>
      <c r="AO39" s="86" t="str">
        <f aca="false">IF(J39&lt;&gt;0,NORMDIST(J39,AVERAGE(J$35:J$44),STDEV(J$35:J$44),TRUE()),CHAR(32))</f>
        <v> </v>
      </c>
      <c r="AP39" s="86" t="str">
        <f aca="false">IF(K39&lt;&gt;0,NORMDIST(K39,AVERAGE(K$35:K$44),STDEV(K$35:K$44),TRUE()),CHAR(32))</f>
        <v> </v>
      </c>
      <c r="AQ39" s="86" t="str">
        <f aca="false">IF(L39&lt;&gt;0,NORMDIST(L39,AVERAGE(L$35:L$44),STDEV(L$35:L$44),TRUE()),CHAR(32))</f>
        <v> </v>
      </c>
      <c r="AR39" s="86" t="str">
        <f aca="false">IF(M39&lt;&gt;0,NORMDIST(M39,AVERAGE(M$35:M$44),STDEV(M$35:M$44),TRUE()),CHAR(32))</f>
        <v> </v>
      </c>
      <c r="AS39" s="88" t="str">
        <f aca="false">IF(SUM(AG39:AR39)&gt; 0,SUM(AG39:AR39), CHAR(32))</f>
        <v> </v>
      </c>
      <c r="AT39" s="113" t="str">
        <f aca="false">IF(AS39 &lt;&gt; CHAR(32), RANK(AS39, AS$35:AS$44), CHAR(32))</f>
        <v> </v>
      </c>
    </row>
    <row r="40" customFormat="false" ht="15" hidden="true" customHeight="false" outlineLevel="0" collapsed="false">
      <c r="A40" s="115"/>
      <c r="B40" s="116"/>
      <c r="C40" s="117"/>
      <c r="E40" s="117"/>
      <c r="G40" s="117"/>
      <c r="I40" s="117"/>
      <c r="K40" s="117"/>
      <c r="M40" s="117"/>
      <c r="N40" s="118" t="n">
        <f aca="false">IF(B40&lt;&gt;0,RANK(B40,B$35:B$44),0)</f>
        <v>0</v>
      </c>
      <c r="O40" s="119" t="n">
        <f aca="false">IF(C40&lt;&gt;0,RANK(C40,C$35:C$44),0)</f>
        <v>0</v>
      </c>
      <c r="P40" s="119" t="n">
        <f aca="false">IF(D40&lt;&gt;0,RANK(D40,D$35:D$44),0)</f>
        <v>0</v>
      </c>
      <c r="Q40" s="119" t="n">
        <f aca="false">IF(E40&lt;&gt;0,RANK(E40,E$35:E$44),0)</f>
        <v>0</v>
      </c>
      <c r="R40" s="119" t="n">
        <f aca="false">IF(F40&lt;&gt;0,RANK(F40,F$35:F$44),0)</f>
        <v>0</v>
      </c>
      <c r="S40" s="119" t="n">
        <f aca="false">IF(G40&lt;&gt;0,RANK(G40,G$35:G$44),0)</f>
        <v>0</v>
      </c>
      <c r="T40" s="119" t="n">
        <f aca="false">IF(H40&lt;&gt;0,RANK(H40,H$35:H$44),0)</f>
        <v>0</v>
      </c>
      <c r="U40" s="119" t="n">
        <f aca="false">IF(I40&lt;&gt;0,RANK(I40,I$35:I$44),0)</f>
        <v>0</v>
      </c>
      <c r="V40" s="119" t="n">
        <f aca="false">IF(J40&lt;&gt;0,RANK(J40,J$35:J$44),0)</f>
        <v>0</v>
      </c>
      <c r="W40" s="119" t="n">
        <f aca="false">IF(K40&lt;&gt;0,RANK(K40,K$35:K$44),0)</f>
        <v>0</v>
      </c>
      <c r="X40" s="119" t="n">
        <f aca="false">IF(L40&lt;&gt;0,RANK(L40,L$35:L$44),0)</f>
        <v>0</v>
      </c>
      <c r="Y40" s="119" t="n">
        <f aca="false">IF(M40&lt;&gt;0,RANK(M40,M$35:M$44),0)</f>
        <v>0</v>
      </c>
      <c r="Z40" s="119"/>
      <c r="AA40" s="118" t="n">
        <f aca="false">N40+P40+R40+T40+V40+X40</f>
        <v>0</v>
      </c>
      <c r="AB40" s="119" t="n">
        <f aca="false">O40+Q40+S40+U40+W40+Y40</f>
        <v>0</v>
      </c>
      <c r="AC40" s="120" t="n">
        <f aca="false">AA40+AB40</f>
        <v>0</v>
      </c>
      <c r="AD40" s="121" t="str">
        <f aca="false">IF(AC40&lt;&gt;0,RANK(AC40,AC$35:AC$44,1)-10+COUNT(B$35:B$44),CHAR(32))</f>
        <v> </v>
      </c>
      <c r="AE40" s="111"/>
      <c r="AF40" s="112"/>
      <c r="AG40" s="86" t="str">
        <f aca="false">IF(B40&lt;&gt;0,NORMDIST(B40,AVERAGE(B$35:B$44),STDEV(B$35:B$44),TRUE()),CHAR(32))</f>
        <v> </v>
      </c>
      <c r="AH40" s="86" t="str">
        <f aca="false">IF(C40&lt;&gt;0,NORMDIST(C40,AVERAGE(C$35:C$44),STDEV(C$35:C$44),TRUE()),CHAR(32))</f>
        <v> </v>
      </c>
      <c r="AI40" s="86" t="str">
        <f aca="false">IF(D40&lt;&gt;0,NORMDIST(D40,AVERAGE(D$35:D$44),STDEV(D$35:D$44),TRUE()),CHAR(32))</f>
        <v> </v>
      </c>
      <c r="AJ40" s="86" t="str">
        <f aca="false">IF(E40&lt;&gt;0,NORMDIST(E40,AVERAGE(E$35:E$44),STDEV(E$35:E$44),TRUE()),CHAR(32))</f>
        <v> </v>
      </c>
      <c r="AK40" s="86" t="str">
        <f aca="false">IF(F40&lt;&gt;0,NORMDIST(F40,AVERAGE(F$35:F$44),STDEV(F$35:F$44),TRUE()),CHAR(32))</f>
        <v> </v>
      </c>
      <c r="AL40" s="86" t="str">
        <f aca="false">IF(G40&lt;&gt;0,NORMDIST(G40,AVERAGE(G$35:G$44),STDEV(G$35:G$44),TRUE()),CHAR(32))</f>
        <v> </v>
      </c>
      <c r="AM40" s="86" t="str">
        <f aca="false">IF(H40&lt;&gt;0,NORMDIST(H40,AVERAGE(H$35:H$44),STDEV(H$35:H$44),TRUE()),CHAR(32))</f>
        <v> </v>
      </c>
      <c r="AN40" s="86" t="str">
        <f aca="false">IF(I40&lt;&gt;0,NORMDIST(I40,AVERAGE(I$35:I$44),STDEV(I$35:I$44),TRUE()),CHAR(32))</f>
        <v> </v>
      </c>
      <c r="AO40" s="86" t="str">
        <f aca="false">IF(J40&lt;&gt;0,NORMDIST(J40,AVERAGE(J$35:J$44),STDEV(J$35:J$44),TRUE()),CHAR(32))</f>
        <v> </v>
      </c>
      <c r="AP40" s="86" t="str">
        <f aca="false">IF(K40&lt;&gt;0,NORMDIST(K40,AVERAGE(K$35:K$44),STDEV(K$35:K$44),TRUE()),CHAR(32))</f>
        <v> </v>
      </c>
      <c r="AQ40" s="86" t="str">
        <f aca="false">IF(L40&lt;&gt;0,NORMDIST(L40,AVERAGE(L$35:L$44),STDEV(L$35:L$44),TRUE()),CHAR(32))</f>
        <v> </v>
      </c>
      <c r="AR40" s="86" t="str">
        <f aca="false">IF(M40&lt;&gt;0,NORMDIST(M40,AVERAGE(M$35:M$44),STDEV(M$35:M$44),TRUE()),CHAR(32))</f>
        <v> </v>
      </c>
      <c r="AS40" s="88" t="str">
        <f aca="false">IF(SUM(AG40:AR40)&gt; 0,SUM(AG40:AR40), CHAR(32))</f>
        <v> </v>
      </c>
      <c r="AT40" s="113" t="str">
        <f aca="false">IF(AS40 &lt;&gt; CHAR(32), RANK(AS40, AS$35:AS$44), CHAR(32))</f>
        <v> </v>
      </c>
    </row>
    <row r="41" customFormat="false" ht="15" hidden="true" customHeight="false" outlineLevel="0" collapsed="false">
      <c r="A41" s="115"/>
      <c r="B41" s="116"/>
      <c r="C41" s="117"/>
      <c r="E41" s="117"/>
      <c r="G41" s="117"/>
      <c r="I41" s="117"/>
      <c r="K41" s="117"/>
      <c r="M41" s="117"/>
      <c r="N41" s="118" t="n">
        <f aca="false">IF(B41&lt;&gt;0,RANK(B41,B$35:B$44),0)</f>
        <v>0</v>
      </c>
      <c r="O41" s="119" t="n">
        <f aca="false">IF(C41&lt;&gt;0,RANK(C41,C$35:C$44),0)</f>
        <v>0</v>
      </c>
      <c r="P41" s="119" t="n">
        <f aca="false">IF(D41&lt;&gt;0,RANK(D41,D$35:D$44),0)</f>
        <v>0</v>
      </c>
      <c r="Q41" s="119" t="n">
        <f aca="false">IF(E41&lt;&gt;0,RANK(E41,E$35:E$44),0)</f>
        <v>0</v>
      </c>
      <c r="R41" s="119" t="n">
        <f aca="false">IF(F41&lt;&gt;0,RANK(F41,F$35:F$44),0)</f>
        <v>0</v>
      </c>
      <c r="S41" s="119" t="n">
        <f aca="false">IF(G41&lt;&gt;0,RANK(G41,G$35:G$44),0)</f>
        <v>0</v>
      </c>
      <c r="T41" s="119" t="n">
        <f aca="false">IF(H41&lt;&gt;0,RANK(H41,H$35:H$44),0)</f>
        <v>0</v>
      </c>
      <c r="U41" s="119" t="n">
        <f aca="false">IF(I41&lt;&gt;0,RANK(I41,I$35:I$44),0)</f>
        <v>0</v>
      </c>
      <c r="V41" s="119" t="n">
        <f aca="false">IF(J41&lt;&gt;0,RANK(J41,J$35:J$44),0)</f>
        <v>0</v>
      </c>
      <c r="W41" s="119" t="n">
        <f aca="false">IF(K41&lt;&gt;0,RANK(K41,K$35:K$44),0)</f>
        <v>0</v>
      </c>
      <c r="X41" s="119" t="n">
        <f aca="false">IF(L41&lt;&gt;0,RANK(L41,L$35:L$44),0)</f>
        <v>0</v>
      </c>
      <c r="Y41" s="119" t="n">
        <f aca="false">IF(M41&lt;&gt;0,RANK(M41,M$35:M$44),0)</f>
        <v>0</v>
      </c>
      <c r="Z41" s="119"/>
      <c r="AA41" s="118" t="n">
        <f aca="false">N41+P41+R41+T41+V41+X41</f>
        <v>0</v>
      </c>
      <c r="AB41" s="119" t="n">
        <f aca="false">O41+Q41+S41+U41+W41+Y41</f>
        <v>0</v>
      </c>
      <c r="AC41" s="120" t="n">
        <f aca="false">AA41+AB41</f>
        <v>0</v>
      </c>
      <c r="AD41" s="121" t="str">
        <f aca="false">IF(AC41&lt;&gt;0,RANK(AC41,AC$35:AC$44,1)-10+COUNT(B$35:B$44),CHAR(32))</f>
        <v> </v>
      </c>
      <c r="AE41" s="111"/>
      <c r="AF41" s="112"/>
      <c r="AG41" s="86" t="str">
        <f aca="false">IF(B41&lt;&gt;0,NORMDIST(B41,AVERAGE(B$35:B$44),STDEV(B$35:B$44),TRUE()),CHAR(32))</f>
        <v> </v>
      </c>
      <c r="AH41" s="86" t="str">
        <f aca="false">IF(C41&lt;&gt;0,NORMDIST(C41,AVERAGE(C$35:C$44),STDEV(C$35:C$44),TRUE()),CHAR(32))</f>
        <v> </v>
      </c>
      <c r="AI41" s="86" t="str">
        <f aca="false">IF(D41&lt;&gt;0,NORMDIST(D41,AVERAGE(D$35:D$44),STDEV(D$35:D$44),TRUE()),CHAR(32))</f>
        <v> </v>
      </c>
      <c r="AJ41" s="86" t="str">
        <f aca="false">IF(E41&lt;&gt;0,NORMDIST(E41,AVERAGE(E$35:E$44),STDEV(E$35:E$44),TRUE()),CHAR(32))</f>
        <v> </v>
      </c>
      <c r="AK41" s="86" t="str">
        <f aca="false">IF(F41&lt;&gt;0,NORMDIST(F41,AVERAGE(F$35:F$44),STDEV(F$35:F$44),TRUE()),CHAR(32))</f>
        <v> </v>
      </c>
      <c r="AL41" s="86" t="str">
        <f aca="false">IF(G41&lt;&gt;0,NORMDIST(G41,AVERAGE(G$35:G$44),STDEV(G$35:G$44),TRUE()),CHAR(32))</f>
        <v> </v>
      </c>
      <c r="AM41" s="86" t="str">
        <f aca="false">IF(H41&lt;&gt;0,NORMDIST(H41,AVERAGE(H$35:H$44),STDEV(H$35:H$44),TRUE()),CHAR(32))</f>
        <v> </v>
      </c>
      <c r="AN41" s="86" t="str">
        <f aca="false">IF(I41&lt;&gt;0,NORMDIST(I41,AVERAGE(I$35:I$44),STDEV(I$35:I$44),TRUE()),CHAR(32))</f>
        <v> </v>
      </c>
      <c r="AO41" s="86" t="str">
        <f aca="false">IF(J41&lt;&gt;0,NORMDIST(J41,AVERAGE(J$35:J$44),STDEV(J$35:J$44),TRUE()),CHAR(32))</f>
        <v> </v>
      </c>
      <c r="AP41" s="86" t="str">
        <f aca="false">IF(K41&lt;&gt;0,NORMDIST(K41,AVERAGE(K$35:K$44),STDEV(K$35:K$44),TRUE()),CHAR(32))</f>
        <v> </v>
      </c>
      <c r="AQ41" s="86" t="str">
        <f aca="false">IF(L41&lt;&gt;0,NORMDIST(L41,AVERAGE(L$35:L$44),STDEV(L$35:L$44),TRUE()),CHAR(32))</f>
        <v> </v>
      </c>
      <c r="AR41" s="86" t="str">
        <f aca="false">IF(M41&lt;&gt;0,NORMDIST(M41,AVERAGE(M$35:M$44),STDEV(M$35:M$44),TRUE()),CHAR(32))</f>
        <v> </v>
      </c>
      <c r="AS41" s="88" t="str">
        <f aca="false">IF(SUM(AG41:AR41)&gt; 0,SUM(AG41:AR41), CHAR(32))</f>
        <v> </v>
      </c>
      <c r="AT41" s="113" t="str">
        <f aca="false">IF(AS41 &lt;&gt; CHAR(32), RANK(AS41, AS$35:AS$44), CHAR(32))</f>
        <v> </v>
      </c>
    </row>
    <row r="42" customFormat="false" ht="15" hidden="true" customHeight="false" outlineLevel="0" collapsed="false">
      <c r="A42" s="115"/>
      <c r="B42" s="116"/>
      <c r="C42" s="117"/>
      <c r="E42" s="117"/>
      <c r="G42" s="117"/>
      <c r="I42" s="117"/>
      <c r="K42" s="117"/>
      <c r="M42" s="117"/>
      <c r="N42" s="118" t="n">
        <f aca="false">IF(B42&lt;&gt;0,RANK(B42,B$35:B$44),0)</f>
        <v>0</v>
      </c>
      <c r="O42" s="119" t="n">
        <f aca="false">IF(C42&lt;&gt;0,RANK(C42,C$35:C$44),0)</f>
        <v>0</v>
      </c>
      <c r="P42" s="119" t="n">
        <f aca="false">IF(D42&lt;&gt;0,RANK(D42,D$35:D$44),0)</f>
        <v>0</v>
      </c>
      <c r="Q42" s="119" t="n">
        <f aca="false">IF(E42&lt;&gt;0,RANK(E42,E$35:E$44),0)</f>
        <v>0</v>
      </c>
      <c r="R42" s="119" t="n">
        <f aca="false">IF(F42&lt;&gt;0,RANK(F42,F$35:F$44),0)</f>
        <v>0</v>
      </c>
      <c r="S42" s="119" t="n">
        <f aca="false">IF(G42&lt;&gt;0,RANK(G42,G$35:G$44),0)</f>
        <v>0</v>
      </c>
      <c r="T42" s="119" t="n">
        <f aca="false">IF(H42&lt;&gt;0,RANK(H42,H$35:H$44),0)</f>
        <v>0</v>
      </c>
      <c r="U42" s="119" t="n">
        <f aca="false">IF(I42&lt;&gt;0,RANK(I42,I$35:I$44),0)</f>
        <v>0</v>
      </c>
      <c r="V42" s="119" t="n">
        <f aca="false">IF(J42&lt;&gt;0,RANK(J42,J$35:J$44),0)</f>
        <v>0</v>
      </c>
      <c r="W42" s="119" t="n">
        <f aca="false">IF(K42&lt;&gt;0,RANK(K42,K$35:K$44),0)</f>
        <v>0</v>
      </c>
      <c r="X42" s="119" t="n">
        <f aca="false">IF(L42&lt;&gt;0,RANK(L42,L$35:L$44),0)</f>
        <v>0</v>
      </c>
      <c r="Y42" s="119" t="n">
        <f aca="false">IF(M42&lt;&gt;0,RANK(M42,M$35:M$44),0)</f>
        <v>0</v>
      </c>
      <c r="Z42" s="119"/>
      <c r="AA42" s="118" t="n">
        <f aca="false">N42+P42+R42+T42+V42+X42</f>
        <v>0</v>
      </c>
      <c r="AB42" s="119" t="n">
        <f aca="false">O42+Q42+S42+U42+W42+Y42</f>
        <v>0</v>
      </c>
      <c r="AC42" s="120" t="n">
        <f aca="false">AA42+AB42</f>
        <v>0</v>
      </c>
      <c r="AD42" s="121" t="str">
        <f aca="false">IF(AC42&lt;&gt;0,RANK(AC42,AC$35:AC$44,1)-10+COUNT(B$35:B$44),CHAR(32))</f>
        <v> </v>
      </c>
      <c r="AE42" s="111"/>
      <c r="AF42" s="112"/>
      <c r="AG42" s="86" t="str">
        <f aca="false">IF(B42&lt;&gt;0,NORMDIST(B42,AVERAGE(B$35:B$44),STDEV(B$35:B$44),TRUE()),CHAR(32))</f>
        <v> </v>
      </c>
      <c r="AH42" s="86" t="str">
        <f aca="false">IF(C42&lt;&gt;0,NORMDIST(C42,AVERAGE(C$35:C$44),STDEV(C$35:C$44),TRUE()),CHAR(32))</f>
        <v> </v>
      </c>
      <c r="AI42" s="86" t="str">
        <f aca="false">IF(D42&lt;&gt;0,NORMDIST(D42,AVERAGE(D$35:D$44),STDEV(D$35:D$44),TRUE()),CHAR(32))</f>
        <v> </v>
      </c>
      <c r="AJ42" s="86" t="str">
        <f aca="false">IF(E42&lt;&gt;0,NORMDIST(E42,AVERAGE(E$35:E$44),STDEV(E$35:E$44),TRUE()),CHAR(32))</f>
        <v> </v>
      </c>
      <c r="AK42" s="86" t="str">
        <f aca="false">IF(F42&lt;&gt;0,NORMDIST(F42,AVERAGE(F$35:F$44),STDEV(F$35:F$44),TRUE()),CHAR(32))</f>
        <v> </v>
      </c>
      <c r="AL42" s="86" t="str">
        <f aca="false">IF(G42&lt;&gt;0,NORMDIST(G42,AVERAGE(G$35:G$44),STDEV(G$35:G$44),TRUE()),CHAR(32))</f>
        <v> </v>
      </c>
      <c r="AM42" s="86" t="str">
        <f aca="false">IF(H42&lt;&gt;0,NORMDIST(H42,AVERAGE(H$35:H$44),STDEV(H$35:H$44),TRUE()),CHAR(32))</f>
        <v> </v>
      </c>
      <c r="AN42" s="86" t="str">
        <f aca="false">IF(I42&lt;&gt;0,NORMDIST(I42,AVERAGE(I$35:I$44),STDEV(I$35:I$44),TRUE()),CHAR(32))</f>
        <v> </v>
      </c>
      <c r="AO42" s="86" t="str">
        <f aca="false">IF(J42&lt;&gt;0,NORMDIST(J42,AVERAGE(J$35:J$44),STDEV(J$35:J$44),TRUE()),CHAR(32))</f>
        <v> </v>
      </c>
      <c r="AP42" s="86" t="str">
        <f aca="false">IF(K42&lt;&gt;0,NORMDIST(K42,AVERAGE(K$35:K$44),STDEV(K$35:K$44),TRUE()),CHAR(32))</f>
        <v> </v>
      </c>
      <c r="AQ42" s="86" t="str">
        <f aca="false">IF(L42&lt;&gt;0,NORMDIST(L42,AVERAGE(L$35:L$44),STDEV(L$35:L$44),TRUE()),CHAR(32))</f>
        <v> </v>
      </c>
      <c r="AR42" s="86" t="str">
        <f aca="false">IF(M42&lt;&gt;0,NORMDIST(M42,AVERAGE(M$35:M$44),STDEV(M$35:M$44),TRUE()),CHAR(32))</f>
        <v> </v>
      </c>
      <c r="AS42" s="88" t="str">
        <f aca="false">IF(SUM(AG42:AR42)&gt; 0,SUM(AG42:AR42), CHAR(32))</f>
        <v> </v>
      </c>
      <c r="AT42" s="113" t="str">
        <f aca="false">IF(AS42 &lt;&gt; CHAR(32), RANK(AS42, AS$35:AS$44), CHAR(32))</f>
        <v> </v>
      </c>
    </row>
    <row r="43" customFormat="false" ht="15" hidden="true" customHeight="false" outlineLevel="0" collapsed="false">
      <c r="A43" s="115"/>
      <c r="B43" s="116"/>
      <c r="C43" s="117"/>
      <c r="E43" s="117"/>
      <c r="G43" s="117"/>
      <c r="I43" s="117"/>
      <c r="K43" s="117"/>
      <c r="M43" s="117"/>
      <c r="N43" s="118" t="n">
        <f aca="false">IF(B43&lt;&gt;0,RANK(B43,B$35:B$44),0)</f>
        <v>0</v>
      </c>
      <c r="O43" s="119" t="n">
        <f aca="false">IF(C43&lt;&gt;0,RANK(C43,C$35:C$44),0)</f>
        <v>0</v>
      </c>
      <c r="P43" s="119" t="n">
        <f aca="false">IF(D43&lt;&gt;0,RANK(D43,D$35:D$44),0)</f>
        <v>0</v>
      </c>
      <c r="Q43" s="119" t="n">
        <f aca="false">IF(E43&lt;&gt;0,RANK(E43,E$35:E$44),0)</f>
        <v>0</v>
      </c>
      <c r="R43" s="119" t="n">
        <f aca="false">IF(F43&lt;&gt;0,RANK(F43,F$35:F$44),0)</f>
        <v>0</v>
      </c>
      <c r="S43" s="119" t="n">
        <f aca="false">IF(G43&lt;&gt;0,RANK(G43,G$35:G$44),0)</f>
        <v>0</v>
      </c>
      <c r="T43" s="119" t="n">
        <f aca="false">IF(H43&lt;&gt;0,RANK(H43,H$35:H$44),0)</f>
        <v>0</v>
      </c>
      <c r="U43" s="119" t="n">
        <f aca="false">IF(I43&lt;&gt;0,RANK(I43,I$35:I$44),0)</f>
        <v>0</v>
      </c>
      <c r="V43" s="119" t="n">
        <f aca="false">IF(J43&lt;&gt;0,RANK(J43,J$35:J$44),0)</f>
        <v>0</v>
      </c>
      <c r="W43" s="119" t="n">
        <f aca="false">IF(K43&lt;&gt;0,RANK(K43,K$35:K$44),0)</f>
        <v>0</v>
      </c>
      <c r="X43" s="119" t="n">
        <f aca="false">IF(L43&lt;&gt;0,RANK(L43,L$35:L$44),0)</f>
        <v>0</v>
      </c>
      <c r="Y43" s="119" t="n">
        <f aca="false">IF(M43&lt;&gt;0,RANK(M43,M$35:M$44),0)</f>
        <v>0</v>
      </c>
      <c r="Z43" s="119"/>
      <c r="AA43" s="118" t="n">
        <f aca="false">N43+P43+R43+T43+V43+X43</f>
        <v>0</v>
      </c>
      <c r="AB43" s="119" t="n">
        <f aca="false">O43+Q43+S43+U43+W43+Y43</f>
        <v>0</v>
      </c>
      <c r="AC43" s="120" t="n">
        <f aca="false">AA43+AB43</f>
        <v>0</v>
      </c>
      <c r="AD43" s="121" t="str">
        <f aca="false">IF(AC43&lt;&gt;0,RANK(AC43,AC$35:AC$44,1)-10+COUNT(B$35:B$44),CHAR(32))</f>
        <v> </v>
      </c>
      <c r="AE43" s="111"/>
      <c r="AF43" s="112"/>
      <c r="AG43" s="86" t="str">
        <f aca="false">IF(B43&lt;&gt;0,NORMDIST(B43,AVERAGE(B$35:B$44),STDEV(B$35:B$44),TRUE()),CHAR(32))</f>
        <v> </v>
      </c>
      <c r="AH43" s="86" t="str">
        <f aca="false">IF(C43&lt;&gt;0,NORMDIST(C43,AVERAGE(C$35:C$44),STDEV(C$35:C$44),TRUE()),CHAR(32))</f>
        <v> </v>
      </c>
      <c r="AI43" s="86" t="str">
        <f aca="false">IF(D43&lt;&gt;0,NORMDIST(D43,AVERAGE(D$35:D$44),STDEV(D$35:D$44),TRUE()),CHAR(32))</f>
        <v> </v>
      </c>
      <c r="AJ43" s="86" t="str">
        <f aca="false">IF(E43&lt;&gt;0,NORMDIST(E43,AVERAGE(E$35:E$44),STDEV(E$35:E$44),TRUE()),CHAR(32))</f>
        <v> </v>
      </c>
      <c r="AK43" s="86" t="str">
        <f aca="false">IF(F43&lt;&gt;0,NORMDIST(F43,AVERAGE(F$35:F$44),STDEV(F$35:F$44),TRUE()),CHAR(32))</f>
        <v> </v>
      </c>
      <c r="AL43" s="86" t="str">
        <f aca="false">IF(G43&lt;&gt;0,NORMDIST(G43,AVERAGE(G$35:G$44),STDEV(G$35:G$44),TRUE()),CHAR(32))</f>
        <v> </v>
      </c>
      <c r="AM43" s="86" t="str">
        <f aca="false">IF(H43&lt;&gt;0,NORMDIST(H43,AVERAGE(H$35:H$44),STDEV(H$35:H$44),TRUE()),CHAR(32))</f>
        <v> </v>
      </c>
      <c r="AN43" s="86" t="str">
        <f aca="false">IF(I43&lt;&gt;0,NORMDIST(I43,AVERAGE(I$35:I$44),STDEV(I$35:I$44),TRUE()),CHAR(32))</f>
        <v> </v>
      </c>
      <c r="AO43" s="86" t="str">
        <f aca="false">IF(J43&lt;&gt;0,NORMDIST(J43,AVERAGE(J$35:J$44),STDEV(J$35:J$44),TRUE()),CHAR(32))</f>
        <v> </v>
      </c>
      <c r="AP43" s="86" t="str">
        <f aca="false">IF(K43&lt;&gt;0,NORMDIST(K43,AVERAGE(K$35:K$44),STDEV(K$35:K$44),TRUE()),CHAR(32))</f>
        <v> </v>
      </c>
      <c r="AQ43" s="86" t="str">
        <f aca="false">IF(L43&lt;&gt;0,NORMDIST(L43,AVERAGE(L$35:L$44),STDEV(L$35:L$44),TRUE()),CHAR(32))</f>
        <v> </v>
      </c>
      <c r="AR43" s="86" t="str">
        <f aca="false">IF(M43&lt;&gt;0,NORMDIST(M43,AVERAGE(M$35:M$44),STDEV(M$35:M$44),TRUE()),CHAR(32))</f>
        <v> </v>
      </c>
      <c r="AS43" s="88" t="str">
        <f aca="false">IF(SUM(AG43:AR43)&gt; 0,SUM(AG43:AR43), CHAR(32))</f>
        <v> </v>
      </c>
      <c r="AT43" s="113" t="str">
        <f aca="false">IF(AS43 &lt;&gt; CHAR(32), RANK(AS43, AS$35:AS$44), CHAR(32))</f>
        <v> </v>
      </c>
    </row>
    <row r="44" customFormat="false" ht="15.75" hidden="true" customHeight="false" outlineLevel="0" collapsed="false">
      <c r="A44" s="122"/>
      <c r="B44" s="123"/>
      <c r="C44" s="124"/>
      <c r="D44" s="125"/>
      <c r="E44" s="124"/>
      <c r="F44" s="125"/>
      <c r="G44" s="124"/>
      <c r="H44" s="125"/>
      <c r="I44" s="124"/>
      <c r="J44" s="125"/>
      <c r="K44" s="124"/>
      <c r="L44" s="125"/>
      <c r="M44" s="124"/>
      <c r="N44" s="126" t="n">
        <f aca="false">IF(B44&lt;&gt;0,RANK(B44,B$35:B$44),0)</f>
        <v>0</v>
      </c>
      <c r="O44" s="127" t="n">
        <f aca="false">IF(C44&lt;&gt;0,RANK(C44,C$35:C$44),0)</f>
        <v>0</v>
      </c>
      <c r="P44" s="127" t="n">
        <f aca="false">IF(D44&lt;&gt;0,RANK(D44,D$35:D$44),0)</f>
        <v>0</v>
      </c>
      <c r="Q44" s="127" t="n">
        <f aca="false">IF(E44&lt;&gt;0,RANK(E44,E$35:E$44),0)</f>
        <v>0</v>
      </c>
      <c r="R44" s="127" t="n">
        <f aca="false">IF(F44&lt;&gt;0,RANK(F44,F$35:F$44),0)</f>
        <v>0</v>
      </c>
      <c r="S44" s="127" t="n">
        <f aca="false">IF(G44&lt;&gt;0,RANK(G44,G$35:G$44),0)</f>
        <v>0</v>
      </c>
      <c r="T44" s="127" t="n">
        <f aca="false">IF(H44&lt;&gt;0,RANK(H44,H$35:H$44),0)</f>
        <v>0</v>
      </c>
      <c r="U44" s="127" t="n">
        <f aca="false">IF(I44&lt;&gt;0,RANK(I44,I$35:I$44),0)</f>
        <v>0</v>
      </c>
      <c r="V44" s="127" t="n">
        <f aca="false">IF(J44&lt;&gt;0,RANK(J44,J$35:J$44),0)</f>
        <v>0</v>
      </c>
      <c r="W44" s="127" t="n">
        <f aca="false">IF(K44&lt;&gt;0,RANK(K44,K$35:K$44),0)</f>
        <v>0</v>
      </c>
      <c r="X44" s="127" t="n">
        <f aca="false">IF(L44&lt;&gt;0,RANK(L44,L$35:L$44),0)</f>
        <v>0</v>
      </c>
      <c r="Y44" s="127" t="n">
        <f aca="false">IF(M44&lt;&gt;0,RANK(M44,M$35:M$44),0)</f>
        <v>0</v>
      </c>
      <c r="Z44" s="127"/>
      <c r="AA44" s="126" t="n">
        <f aca="false">N44+P44+R44+T44+V44+X44</f>
        <v>0</v>
      </c>
      <c r="AB44" s="127" t="n">
        <f aca="false">O44+Q44+S44+U44+W44+Y44</f>
        <v>0</v>
      </c>
      <c r="AC44" s="120" t="n">
        <f aca="false">AA44+AB44</f>
        <v>0</v>
      </c>
      <c r="AD44" s="128" t="str">
        <f aca="false">IF(AC44&lt;&gt;0,RANK(AC44,AC$35:AC$44,1)-10+COUNT(B$35:B$44),CHAR(32))</f>
        <v> </v>
      </c>
      <c r="AE44" s="111"/>
      <c r="AF44" s="112"/>
      <c r="AG44" s="86" t="str">
        <f aca="false">IF(B44&lt;&gt;0,NORMDIST(B44,AVERAGE(B$35:B$44),STDEV(B$35:B$44),TRUE()),CHAR(32))</f>
        <v> </v>
      </c>
      <c r="AH44" s="86" t="str">
        <f aca="false">IF(C44&lt;&gt;0,NORMDIST(C44,AVERAGE(C$35:C$44),STDEV(C$35:C$44),TRUE()),CHAR(32))</f>
        <v> </v>
      </c>
      <c r="AI44" s="86" t="str">
        <f aca="false">IF(D44&lt;&gt;0,NORMDIST(D44,AVERAGE(D$35:D$44),STDEV(D$35:D$44),TRUE()),CHAR(32))</f>
        <v> </v>
      </c>
      <c r="AJ44" s="86" t="str">
        <f aca="false">IF(E44&lt;&gt;0,NORMDIST(E44,AVERAGE(E$35:E$44),STDEV(E$35:E$44),TRUE()),CHAR(32))</f>
        <v> </v>
      </c>
      <c r="AK44" s="86" t="str">
        <f aca="false">IF(F44&lt;&gt;0,NORMDIST(F44,AVERAGE(F$35:F$44),STDEV(F$35:F$44),TRUE()),CHAR(32))</f>
        <v> </v>
      </c>
      <c r="AL44" s="86" t="str">
        <f aca="false">IF(G44&lt;&gt;0,NORMDIST(G44,AVERAGE(G$35:G$44),STDEV(G$35:G$44),TRUE()),CHAR(32))</f>
        <v> </v>
      </c>
      <c r="AM44" s="86" t="str">
        <f aca="false">IF(H44&lt;&gt;0,NORMDIST(H44,AVERAGE(H$35:H$44),STDEV(H$35:H$44),TRUE()),CHAR(32))</f>
        <v> </v>
      </c>
      <c r="AN44" s="86" t="str">
        <f aca="false">IF(I44&lt;&gt;0,NORMDIST(I44,AVERAGE(I$35:I$44),STDEV(I$35:I$44),TRUE()),CHAR(32))</f>
        <v> </v>
      </c>
      <c r="AO44" s="86" t="str">
        <f aca="false">IF(J44&lt;&gt;0,NORMDIST(J44,AVERAGE(J$35:J$44),STDEV(J$35:J$44),TRUE()),CHAR(32))</f>
        <v> </v>
      </c>
      <c r="AP44" s="86" t="str">
        <f aca="false">IF(K44&lt;&gt;0,NORMDIST(K44,AVERAGE(K$35:K$44),STDEV(K$35:K$44),TRUE()),CHAR(32))</f>
        <v> </v>
      </c>
      <c r="AQ44" s="86" t="str">
        <f aca="false">IF(L44&lt;&gt;0,NORMDIST(L44,AVERAGE(L$35:L$44),STDEV(L$35:L$44),TRUE()),CHAR(32))</f>
        <v> </v>
      </c>
      <c r="AR44" s="86" t="str">
        <f aca="false">IF(M44&lt;&gt;0,NORMDIST(M44,AVERAGE(M$35:M$44),STDEV(M$35:M$44),TRUE()),CHAR(32))</f>
        <v> </v>
      </c>
      <c r="AS44" s="88" t="str">
        <f aca="false">IF(SUM(AG44:AR44)&gt; 0,SUM(AG44:AR44), CHAR(32))</f>
        <v> </v>
      </c>
      <c r="AT44" s="113" t="str">
        <f aca="false">IF(AS44 &lt;&gt; CHAR(32), RANK(AS44, AS$35:AS$44), CHAR(32))</f>
        <v> </v>
      </c>
    </row>
    <row r="45" s="151" customFormat="true" ht="14.25" hidden="false" customHeight="false" outlineLevel="0" collapsed="false">
      <c r="A45" s="138" t="s">
        <v>26</v>
      </c>
      <c r="B45" s="139" t="s">
        <v>73</v>
      </c>
      <c r="C45" s="140" t="s">
        <v>74</v>
      </c>
      <c r="D45" s="140" t="s">
        <v>75</v>
      </c>
      <c r="E45" s="140" t="s">
        <v>76</v>
      </c>
      <c r="F45" s="140" t="s">
        <v>77</v>
      </c>
      <c r="G45" s="140" t="s">
        <v>78</v>
      </c>
      <c r="H45" s="140" t="s">
        <v>79</v>
      </c>
      <c r="I45" s="140" t="s">
        <v>80</v>
      </c>
      <c r="J45" s="140" t="s">
        <v>81</v>
      </c>
      <c r="K45" s="140" t="s">
        <v>82</v>
      </c>
      <c r="L45" s="140" t="s">
        <v>83</v>
      </c>
      <c r="M45" s="140" t="s">
        <v>84</v>
      </c>
      <c r="N45" s="141" t="s">
        <v>85</v>
      </c>
      <c r="O45" s="142" t="s">
        <v>86</v>
      </c>
      <c r="P45" s="142" t="s">
        <v>87</v>
      </c>
      <c r="Q45" s="142" t="s">
        <v>88</v>
      </c>
      <c r="R45" s="142" t="s">
        <v>89</v>
      </c>
      <c r="S45" s="142" t="s">
        <v>90</v>
      </c>
      <c r="T45" s="142" t="s">
        <v>91</v>
      </c>
      <c r="U45" s="142" t="s">
        <v>92</v>
      </c>
      <c r="V45" s="142" t="s">
        <v>93</v>
      </c>
      <c r="W45" s="142" t="s">
        <v>94</v>
      </c>
      <c r="X45" s="142" t="s">
        <v>95</v>
      </c>
      <c r="Y45" s="142" t="s">
        <v>96</v>
      </c>
      <c r="Z45" s="142"/>
      <c r="AA45" s="141" t="s">
        <v>97</v>
      </c>
      <c r="AB45" s="143" t="s">
        <v>98</v>
      </c>
      <c r="AC45" s="144" t="s">
        <v>99</v>
      </c>
      <c r="AD45" s="145" t="s">
        <v>100</v>
      </c>
      <c r="AE45" s="146"/>
      <c r="AF45" s="147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9"/>
      <c r="AT45" s="147"/>
    </row>
    <row r="46" customFormat="false" ht="15" hidden="true" customHeight="true" outlineLevel="0" collapsed="false">
      <c r="A46" s="115"/>
      <c r="B46" s="116"/>
      <c r="C46" s="117"/>
      <c r="E46" s="117"/>
      <c r="G46" s="117"/>
      <c r="I46" s="117"/>
      <c r="K46" s="117"/>
      <c r="M46" s="117"/>
      <c r="N46" s="118" t="n">
        <f aca="false">IF(B46&lt;&gt;0,RANK(B46,B$46:B$55),0)</f>
        <v>0</v>
      </c>
      <c r="O46" s="119" t="n">
        <f aca="false">IF(C46&lt;&gt;0,RANK(C46,C$46:C$55),0)</f>
        <v>0</v>
      </c>
      <c r="P46" s="119" t="n">
        <f aca="false">IF(D46&lt;&gt;0,RANK(D46,D$46:D$55),0)</f>
        <v>0</v>
      </c>
      <c r="Q46" s="119" t="n">
        <f aca="false">IF(E46&lt;&gt;0,RANK(E46,E$46:E$55),0)</f>
        <v>0</v>
      </c>
      <c r="R46" s="119" t="n">
        <f aca="false">IF(F46&lt;&gt;0,RANK(F46,F$46:F$55),0)</f>
        <v>0</v>
      </c>
      <c r="S46" s="119" t="n">
        <f aca="false">IF(G46&lt;&gt;0,RANK(G46,G$46:G$55),0)</f>
        <v>0</v>
      </c>
      <c r="T46" s="119" t="n">
        <f aca="false">IF(H46&lt;&gt;0,RANK(H46,H$46:H$55),0)</f>
        <v>0</v>
      </c>
      <c r="U46" s="119" t="n">
        <f aca="false">IF(I46&lt;&gt;0,RANK(I46,I$46:I$55),0)</f>
        <v>0</v>
      </c>
      <c r="V46" s="119" t="n">
        <f aca="false">IF(J46&lt;&gt;0,RANK(J46,J$46:J$55),0)</f>
        <v>0</v>
      </c>
      <c r="W46" s="119" t="n">
        <f aca="false">IF(K46&lt;&gt;0,RANK(K46,K$46:K$55),0)</f>
        <v>0</v>
      </c>
      <c r="X46" s="119" t="n">
        <f aca="false">IF(L46&lt;&gt;0,RANK(L46,L$46:L$55),0)</f>
        <v>0</v>
      </c>
      <c r="Y46" s="119" t="n">
        <f aca="false">IF(M46&lt;&gt;0,RANK(M46,M$46:M$55),0)</f>
        <v>0</v>
      </c>
      <c r="Z46" s="119"/>
      <c r="AA46" s="118" t="n">
        <f aca="false">N46+P46+R46+T46+V46+X46</f>
        <v>0</v>
      </c>
      <c r="AB46" s="119" t="n">
        <f aca="false">O46+Q46+S46+U46+W46+Y46</f>
        <v>0</v>
      </c>
      <c r="AC46" s="120" t="n">
        <f aca="false">AA46+AB46</f>
        <v>0</v>
      </c>
      <c r="AD46" s="121" t="str">
        <f aca="false">IF(AC46&lt;&gt;0,RANK(AC46,AC$46:AC$55,1)-10+COUNT(B$46:B$55),CHAR(32))</f>
        <v> </v>
      </c>
      <c r="AE46" s="111"/>
      <c r="AF46" s="112"/>
      <c r="AG46" s="86" t="str">
        <f aca="false">IF(B46&lt;&gt;0,NORMDIST(B46,AVERAGE(B$46:B$55),STDEV(B$46:B$55),TRUE()),CHAR(32))</f>
        <v> </v>
      </c>
      <c r="AH46" s="86" t="str">
        <f aca="false">IF(C46&lt;&gt;0,NORMDIST(C46,AVERAGE(C$46:C$55),STDEV(C$46:C$55),TRUE()),CHAR(32))</f>
        <v> </v>
      </c>
      <c r="AI46" s="86" t="str">
        <f aca="false">IF(D46&lt;&gt;0,NORMDIST(D46,AVERAGE(D$46:D$55),STDEV(D$46:D$55),TRUE()),CHAR(32))</f>
        <v> </v>
      </c>
      <c r="AJ46" s="86" t="str">
        <f aca="false">IF(E46&lt;&gt;0,NORMDIST(E46,AVERAGE(E$46:E$55),STDEV(E$46:E$55),TRUE()),CHAR(32))</f>
        <v> </v>
      </c>
      <c r="AK46" s="86" t="str">
        <f aca="false">IF(F46&lt;&gt;0,NORMDIST(F46,AVERAGE(F$46:F$55),STDEV(F$46:F$55),TRUE()),CHAR(32))</f>
        <v> </v>
      </c>
      <c r="AL46" s="86" t="str">
        <f aca="false">IF(G46&lt;&gt;0,NORMDIST(G46,AVERAGE(G$46:G$55),STDEV(G$46:G$55),TRUE()),CHAR(32))</f>
        <v> </v>
      </c>
      <c r="AM46" s="86" t="str">
        <f aca="false">IF(H46&lt;&gt;0,NORMDIST(H46,AVERAGE(H$46:H$55),STDEV(H$46:H$55),TRUE()),CHAR(32))</f>
        <v> </v>
      </c>
      <c r="AN46" s="86" t="str">
        <f aca="false">IF(I46&lt;&gt;0,NORMDIST(I46,AVERAGE(I$46:I$55),STDEV(I$46:I$55),TRUE()),CHAR(32))</f>
        <v> </v>
      </c>
      <c r="AO46" s="86" t="str">
        <f aca="false">IF(J46&lt;&gt;0,NORMDIST(J46,AVERAGE(J$46:J$55),STDEV(J$46:J$55),TRUE()),CHAR(32))</f>
        <v> </v>
      </c>
      <c r="AP46" s="86" t="str">
        <f aca="false">IF(K46&lt;&gt;0,NORMDIST(K46,AVERAGE(K$46:K$55),STDEV(K$46:K$55),TRUE()),CHAR(32))</f>
        <v> </v>
      </c>
      <c r="AQ46" s="86" t="str">
        <f aca="false">IF(L46&lt;&gt;0,NORMDIST(L46,AVERAGE(L$46:L$55),STDEV(L$46:L$55),TRUE()),CHAR(32))</f>
        <v> </v>
      </c>
      <c r="AR46" s="86" t="str">
        <f aca="false">IF(M46&lt;&gt;0,NORMDIST(M46,AVERAGE(M$46:M$55),STDEV(M$46:M$55),TRUE()),CHAR(32))</f>
        <v> </v>
      </c>
      <c r="AS46" s="88" t="str">
        <f aca="false">IF(SUM(AG46:AR46)&gt; 0,SUM(AG46:AR46), CHAR(32))</f>
        <v> </v>
      </c>
      <c r="AT46" s="113" t="str">
        <f aca="false">IF(AS46 &lt;&gt; CHAR(32), RANK(AS46, AS$46:AS$55), CHAR(32))</f>
        <v> </v>
      </c>
    </row>
    <row r="47" customFormat="false" ht="15" hidden="true" customHeight="true" outlineLevel="0" collapsed="false">
      <c r="A47" s="115"/>
      <c r="B47" s="116"/>
      <c r="C47" s="117"/>
      <c r="E47" s="117"/>
      <c r="G47" s="117"/>
      <c r="I47" s="117"/>
      <c r="K47" s="117"/>
      <c r="M47" s="117"/>
      <c r="N47" s="118" t="n">
        <f aca="false">IF(B47&lt;&gt;0,RANK(B47,B$46:B$55),0)</f>
        <v>0</v>
      </c>
      <c r="O47" s="119" t="n">
        <f aca="false">IF(C47&lt;&gt;0,RANK(C47,C$46:C$55),0)</f>
        <v>0</v>
      </c>
      <c r="P47" s="119" t="n">
        <f aca="false">IF(D47&lt;&gt;0,RANK(D47,D$46:D$55),0)</f>
        <v>0</v>
      </c>
      <c r="Q47" s="119" t="n">
        <f aca="false">IF(E47&lt;&gt;0,RANK(E47,E$46:E$55),0)</f>
        <v>0</v>
      </c>
      <c r="R47" s="119" t="n">
        <f aca="false">IF(F47&lt;&gt;0,RANK(F47,F$46:F$55),0)</f>
        <v>0</v>
      </c>
      <c r="S47" s="119" t="n">
        <f aca="false">IF(G47&lt;&gt;0,RANK(G47,G$46:G$55),0)</f>
        <v>0</v>
      </c>
      <c r="T47" s="119" t="n">
        <f aca="false">IF(H47&lt;&gt;0,RANK(H47,H$46:H$55),0)</f>
        <v>0</v>
      </c>
      <c r="U47" s="119" t="n">
        <f aca="false">IF(I47&lt;&gt;0,RANK(I47,I$46:I$55),0)</f>
        <v>0</v>
      </c>
      <c r="V47" s="119" t="n">
        <f aca="false">IF(J47&lt;&gt;0,RANK(J47,J$46:J$55),0)</f>
        <v>0</v>
      </c>
      <c r="W47" s="119" t="n">
        <f aca="false">IF(K47&lt;&gt;0,RANK(K47,K$46:K$55),0)</f>
        <v>0</v>
      </c>
      <c r="X47" s="119" t="n">
        <f aca="false">IF(L47&lt;&gt;0,RANK(L47,L$46:L$55),0)</f>
        <v>0</v>
      </c>
      <c r="Y47" s="119" t="n">
        <f aca="false">IF(M47&lt;&gt;0,RANK(M47,M$46:M$55),0)</f>
        <v>0</v>
      </c>
      <c r="Z47" s="119"/>
      <c r="AA47" s="118" t="n">
        <f aca="false">N47+P47+R47+T47+V47+X47</f>
        <v>0</v>
      </c>
      <c r="AB47" s="119" t="n">
        <f aca="false">O47+Q47+S47+U47+W47+Y47</f>
        <v>0</v>
      </c>
      <c r="AC47" s="120" t="n">
        <f aca="false">AA47+AB47</f>
        <v>0</v>
      </c>
      <c r="AD47" s="121" t="str">
        <f aca="false">IF(AC47&lt;&gt;0,RANK(AC47,AC$46:AC$55,1)-10+COUNT(B$46:B$55),CHAR(32))</f>
        <v> </v>
      </c>
      <c r="AE47" s="111"/>
      <c r="AF47" s="112"/>
      <c r="AG47" s="86" t="str">
        <f aca="false">IF(B47&lt;&gt;0,NORMDIST(B47,AVERAGE(B$46:B$55),STDEV(B$46:B$55),TRUE()),CHAR(32))</f>
        <v> </v>
      </c>
      <c r="AH47" s="86" t="str">
        <f aca="false">IF(C47&lt;&gt;0,NORMDIST(C47,AVERAGE(C$46:C$55),STDEV(C$46:C$55),TRUE()),CHAR(32))</f>
        <v> </v>
      </c>
      <c r="AI47" s="86" t="str">
        <f aca="false">IF(D47&lt;&gt;0,NORMDIST(D47,AVERAGE(D$46:D$55),STDEV(D$46:D$55),TRUE()),CHAR(32))</f>
        <v> </v>
      </c>
      <c r="AJ47" s="86" t="str">
        <f aca="false">IF(E47&lt;&gt;0,NORMDIST(E47,AVERAGE(E$46:E$55),STDEV(E$46:E$55),TRUE()),CHAR(32))</f>
        <v> </v>
      </c>
      <c r="AK47" s="86" t="str">
        <f aca="false">IF(F47&lt;&gt;0,NORMDIST(F47,AVERAGE(F$46:F$55),STDEV(F$46:F$55),TRUE()),CHAR(32))</f>
        <v> </v>
      </c>
      <c r="AL47" s="86" t="str">
        <f aca="false">IF(G47&lt;&gt;0,NORMDIST(G47,AVERAGE(G$46:G$55),STDEV(G$46:G$55),TRUE()),CHAR(32))</f>
        <v> </v>
      </c>
      <c r="AM47" s="86" t="str">
        <f aca="false">IF(H47&lt;&gt;0,NORMDIST(H47,AVERAGE(H$46:H$55),STDEV(H$46:H$55),TRUE()),CHAR(32))</f>
        <v> </v>
      </c>
      <c r="AN47" s="86" t="str">
        <f aca="false">IF(I47&lt;&gt;0,NORMDIST(I47,AVERAGE(I$46:I$55),STDEV(I$46:I$55),TRUE()),CHAR(32))</f>
        <v> </v>
      </c>
      <c r="AO47" s="86" t="str">
        <f aca="false">IF(J47&lt;&gt;0,NORMDIST(J47,AVERAGE(J$46:J$55),STDEV(J$46:J$55),TRUE()),CHAR(32))</f>
        <v> </v>
      </c>
      <c r="AP47" s="86" t="str">
        <f aca="false">IF(K47&lt;&gt;0,NORMDIST(K47,AVERAGE(K$46:K$55),STDEV(K$46:K$55),TRUE()),CHAR(32))</f>
        <v> </v>
      </c>
      <c r="AQ47" s="86" t="str">
        <f aca="false">IF(L47&lt;&gt;0,NORMDIST(L47,AVERAGE(L$46:L$55),STDEV(L$46:L$55),TRUE()),CHAR(32))</f>
        <v> </v>
      </c>
      <c r="AR47" s="86" t="str">
        <f aca="false">IF(M47&lt;&gt;0,NORMDIST(M47,AVERAGE(M$46:M$55),STDEV(M$46:M$55),TRUE()),CHAR(32))</f>
        <v> </v>
      </c>
      <c r="AS47" s="88" t="str">
        <f aca="false">IF(SUM(AG47:AR47)&gt; 0,SUM(AG47:AR47), CHAR(32))</f>
        <v> </v>
      </c>
      <c r="AT47" s="113" t="str">
        <f aca="false">IF(AS47 &lt;&gt; CHAR(32), RANK(AS47, AS$46:AS$55), CHAR(32))</f>
        <v> </v>
      </c>
    </row>
    <row r="48" customFormat="false" ht="15" hidden="true" customHeight="true" outlineLevel="0" collapsed="false">
      <c r="A48" s="115"/>
      <c r="B48" s="116"/>
      <c r="C48" s="117"/>
      <c r="E48" s="117"/>
      <c r="G48" s="117"/>
      <c r="I48" s="117"/>
      <c r="K48" s="117"/>
      <c r="M48" s="117"/>
      <c r="N48" s="118" t="n">
        <f aca="false">IF(B48&lt;&gt;0,RANK(B48,B$46:B$55),0)</f>
        <v>0</v>
      </c>
      <c r="O48" s="119" t="n">
        <f aca="false">IF(C48&lt;&gt;0,RANK(C48,C$46:C$55),0)</f>
        <v>0</v>
      </c>
      <c r="P48" s="119" t="n">
        <f aca="false">IF(D48&lt;&gt;0,RANK(D48,D$46:D$55),0)</f>
        <v>0</v>
      </c>
      <c r="Q48" s="119" t="n">
        <f aca="false">IF(E48&lt;&gt;0,RANK(E48,E$46:E$55),0)</f>
        <v>0</v>
      </c>
      <c r="R48" s="119" t="n">
        <f aca="false">IF(F48&lt;&gt;0,RANK(F48,F$46:F$55),0)</f>
        <v>0</v>
      </c>
      <c r="S48" s="119" t="n">
        <f aca="false">IF(G48&lt;&gt;0,RANK(G48,G$46:G$55),0)</f>
        <v>0</v>
      </c>
      <c r="T48" s="119" t="n">
        <f aca="false">IF(H48&lt;&gt;0,RANK(H48,H$46:H$55),0)</f>
        <v>0</v>
      </c>
      <c r="U48" s="119" t="n">
        <f aca="false">IF(I48&lt;&gt;0,RANK(I48,I$46:I$55),0)</f>
        <v>0</v>
      </c>
      <c r="V48" s="119" t="n">
        <f aca="false">IF(J48&lt;&gt;0,RANK(J48,J$46:J$55),0)</f>
        <v>0</v>
      </c>
      <c r="W48" s="119" t="n">
        <f aca="false">IF(K48&lt;&gt;0,RANK(K48,K$46:K$55),0)</f>
        <v>0</v>
      </c>
      <c r="X48" s="119" t="n">
        <f aca="false">IF(L48&lt;&gt;0,RANK(L48,L$46:L$55),0)</f>
        <v>0</v>
      </c>
      <c r="Y48" s="119" t="n">
        <f aca="false">IF(M48&lt;&gt;0,RANK(M48,M$46:M$55),0)</f>
        <v>0</v>
      </c>
      <c r="Z48" s="119"/>
      <c r="AA48" s="118" t="n">
        <f aca="false">N48+P48+R48+T48+V48+X48</f>
        <v>0</v>
      </c>
      <c r="AB48" s="119" t="n">
        <f aca="false">O48+Q48+S48+U48+W48+Y48</f>
        <v>0</v>
      </c>
      <c r="AC48" s="120" t="n">
        <f aca="false">AA48+AB48</f>
        <v>0</v>
      </c>
      <c r="AD48" s="121" t="str">
        <f aca="false">IF(AC48&lt;&gt;0,RANK(AC48,AC$46:AC$55,1)-10+COUNT(B$46:B$55),CHAR(32))</f>
        <v> </v>
      </c>
      <c r="AE48" s="111"/>
      <c r="AF48" s="112"/>
      <c r="AG48" s="86" t="str">
        <f aca="false">IF(B48&lt;&gt;0,NORMDIST(B48,AVERAGE(B$46:B$55),STDEV(B$46:B$55),TRUE()),CHAR(32))</f>
        <v> </v>
      </c>
      <c r="AH48" s="86" t="str">
        <f aca="false">IF(C48&lt;&gt;0,NORMDIST(C48,AVERAGE(C$46:C$55),STDEV(C$46:C$55),TRUE()),CHAR(32))</f>
        <v> </v>
      </c>
      <c r="AI48" s="86" t="str">
        <f aca="false">IF(D48&lt;&gt;0,NORMDIST(D48,AVERAGE(D$46:D$55),STDEV(D$46:D$55),TRUE()),CHAR(32))</f>
        <v> </v>
      </c>
      <c r="AJ48" s="86" t="str">
        <f aca="false">IF(E48&lt;&gt;0,NORMDIST(E48,AVERAGE(E$46:E$55),STDEV(E$46:E$55),TRUE()),CHAR(32))</f>
        <v> </v>
      </c>
      <c r="AK48" s="86" t="str">
        <f aca="false">IF(F48&lt;&gt;0,NORMDIST(F48,AVERAGE(F$46:F$55),STDEV(F$46:F$55),TRUE()),CHAR(32))</f>
        <v> </v>
      </c>
      <c r="AL48" s="86" t="str">
        <f aca="false">IF(G48&lt;&gt;0,NORMDIST(G48,AVERAGE(G$46:G$55),STDEV(G$46:G$55),TRUE()),CHAR(32))</f>
        <v> </v>
      </c>
      <c r="AM48" s="86" t="str">
        <f aca="false">IF(H48&lt;&gt;0,NORMDIST(H48,AVERAGE(H$46:H$55),STDEV(H$46:H$55),TRUE()),CHAR(32))</f>
        <v> </v>
      </c>
      <c r="AN48" s="86" t="str">
        <f aca="false">IF(I48&lt;&gt;0,NORMDIST(I48,AVERAGE(I$46:I$55),STDEV(I$46:I$55),TRUE()),CHAR(32))</f>
        <v> </v>
      </c>
      <c r="AO48" s="86" t="str">
        <f aca="false">IF(J48&lt;&gt;0,NORMDIST(J48,AVERAGE(J$46:J$55),STDEV(J$46:J$55),TRUE()),CHAR(32))</f>
        <v> </v>
      </c>
      <c r="AP48" s="86" t="str">
        <f aca="false">IF(K48&lt;&gt;0,NORMDIST(K48,AVERAGE(K$46:K$55),STDEV(K$46:K$55),TRUE()),CHAR(32))</f>
        <v> </v>
      </c>
      <c r="AQ48" s="86" t="str">
        <f aca="false">IF(L48&lt;&gt;0,NORMDIST(L48,AVERAGE(L$46:L$55),STDEV(L$46:L$55),TRUE()),CHAR(32))</f>
        <v> </v>
      </c>
      <c r="AR48" s="86" t="str">
        <f aca="false">IF(M48&lt;&gt;0,NORMDIST(M48,AVERAGE(M$46:M$55),STDEV(M$46:M$55),TRUE()),CHAR(32))</f>
        <v> </v>
      </c>
      <c r="AS48" s="88" t="str">
        <f aca="false">IF(SUM(AG48:AR48)&gt; 0,SUM(AG48:AR48), CHAR(32))</f>
        <v> </v>
      </c>
      <c r="AT48" s="113" t="str">
        <f aca="false">IF(AS48 &lt;&gt; CHAR(32), RANK(AS48, AS$46:AS$55), CHAR(32))</f>
        <v> </v>
      </c>
    </row>
    <row r="49" customFormat="false" ht="15" hidden="true" customHeight="true" outlineLevel="0" collapsed="false">
      <c r="A49" s="115"/>
      <c r="B49" s="116"/>
      <c r="C49" s="117"/>
      <c r="E49" s="117"/>
      <c r="G49" s="117"/>
      <c r="I49" s="117"/>
      <c r="K49" s="117"/>
      <c r="M49" s="117"/>
      <c r="N49" s="118" t="n">
        <f aca="false">IF(B49&lt;&gt;0,RANK(B49,B$46:B$55),0)</f>
        <v>0</v>
      </c>
      <c r="O49" s="119" t="n">
        <f aca="false">IF(C49&lt;&gt;0,RANK(C49,C$46:C$55),0)</f>
        <v>0</v>
      </c>
      <c r="P49" s="119" t="n">
        <f aca="false">IF(D49&lt;&gt;0,RANK(D49,D$46:D$55),0)</f>
        <v>0</v>
      </c>
      <c r="Q49" s="119" t="n">
        <f aca="false">IF(E49&lt;&gt;0,RANK(E49,E$46:E$55),0)</f>
        <v>0</v>
      </c>
      <c r="R49" s="119" t="n">
        <f aca="false">IF(F49&lt;&gt;0,RANK(F49,F$46:F$55),0)</f>
        <v>0</v>
      </c>
      <c r="S49" s="119" t="n">
        <f aca="false">IF(G49&lt;&gt;0,RANK(G49,G$46:G$55),0)</f>
        <v>0</v>
      </c>
      <c r="T49" s="119" t="n">
        <f aca="false">IF(H49&lt;&gt;0,RANK(H49,H$46:H$55),0)</f>
        <v>0</v>
      </c>
      <c r="U49" s="119" t="n">
        <f aca="false">IF(I49&lt;&gt;0,RANK(I49,I$46:I$55),0)</f>
        <v>0</v>
      </c>
      <c r="V49" s="119" t="n">
        <f aca="false">IF(J49&lt;&gt;0,RANK(J49,J$46:J$55),0)</f>
        <v>0</v>
      </c>
      <c r="W49" s="119" t="n">
        <f aca="false">IF(K49&lt;&gt;0,RANK(K49,K$46:K$55),0)</f>
        <v>0</v>
      </c>
      <c r="X49" s="119" t="n">
        <f aca="false">IF(L49&lt;&gt;0,RANK(L49,L$46:L$55),0)</f>
        <v>0</v>
      </c>
      <c r="Y49" s="119" t="n">
        <f aca="false">IF(M49&lt;&gt;0,RANK(M49,M$46:M$55),0)</f>
        <v>0</v>
      </c>
      <c r="Z49" s="119"/>
      <c r="AA49" s="118" t="n">
        <f aca="false">N49+P49+R49+T49+V49+X49</f>
        <v>0</v>
      </c>
      <c r="AB49" s="119" t="n">
        <f aca="false">O49+Q49+S49+U49+W49+Y49</f>
        <v>0</v>
      </c>
      <c r="AC49" s="120" t="n">
        <f aca="false">AA49+AB49</f>
        <v>0</v>
      </c>
      <c r="AD49" s="121" t="str">
        <f aca="false">IF(AC49&lt;&gt;0,RANK(AC49,AC$46:AC$55,1)-10+COUNT(B$46:B$55),CHAR(32))</f>
        <v> </v>
      </c>
      <c r="AE49" s="111"/>
      <c r="AF49" s="112"/>
      <c r="AG49" s="86" t="str">
        <f aca="false">IF(B49&lt;&gt;0,NORMDIST(B49,AVERAGE(B$46:B$55),STDEV(B$46:B$55),TRUE()),CHAR(32))</f>
        <v> </v>
      </c>
      <c r="AH49" s="86" t="str">
        <f aca="false">IF(C49&lt;&gt;0,NORMDIST(C49,AVERAGE(C$46:C$55),STDEV(C$46:C$55),TRUE()),CHAR(32))</f>
        <v> </v>
      </c>
      <c r="AI49" s="86" t="str">
        <f aca="false">IF(D49&lt;&gt;0,NORMDIST(D49,AVERAGE(D$46:D$55),STDEV(D$46:D$55),TRUE()),CHAR(32))</f>
        <v> </v>
      </c>
      <c r="AJ49" s="86" t="str">
        <f aca="false">IF(E49&lt;&gt;0,NORMDIST(E49,AVERAGE(E$46:E$55),STDEV(E$46:E$55),TRUE()),CHAR(32))</f>
        <v> </v>
      </c>
      <c r="AK49" s="86" t="str">
        <f aca="false">IF(F49&lt;&gt;0,NORMDIST(F49,AVERAGE(F$46:F$55),STDEV(F$46:F$55),TRUE()),CHAR(32))</f>
        <v> </v>
      </c>
      <c r="AL49" s="86" t="str">
        <f aca="false">IF(G49&lt;&gt;0,NORMDIST(G49,AVERAGE(G$46:G$55),STDEV(G$46:G$55),TRUE()),CHAR(32))</f>
        <v> </v>
      </c>
      <c r="AM49" s="86" t="str">
        <f aca="false">IF(H49&lt;&gt;0,NORMDIST(H49,AVERAGE(H$46:H$55),STDEV(H$46:H$55),TRUE()),CHAR(32))</f>
        <v> </v>
      </c>
      <c r="AN49" s="86" t="str">
        <f aca="false">IF(I49&lt;&gt;0,NORMDIST(I49,AVERAGE(I$46:I$55),STDEV(I$46:I$55),TRUE()),CHAR(32))</f>
        <v> </v>
      </c>
      <c r="AO49" s="86" t="str">
        <f aca="false">IF(J49&lt;&gt;0,NORMDIST(J49,AVERAGE(J$46:J$55),STDEV(J$46:J$55),TRUE()),CHAR(32))</f>
        <v> </v>
      </c>
      <c r="AP49" s="86" t="str">
        <f aca="false">IF(K49&lt;&gt;0,NORMDIST(K49,AVERAGE(K$46:K$55),STDEV(K$46:K$55),TRUE()),CHAR(32))</f>
        <v> </v>
      </c>
      <c r="AQ49" s="86" t="str">
        <f aca="false">IF(L49&lt;&gt;0,NORMDIST(L49,AVERAGE(L$46:L$55),STDEV(L$46:L$55),TRUE()),CHAR(32))</f>
        <v> </v>
      </c>
      <c r="AR49" s="86" t="str">
        <f aca="false">IF(M49&lt;&gt;0,NORMDIST(M49,AVERAGE(M$46:M$55),STDEV(M$46:M$55),TRUE()),CHAR(32))</f>
        <v> </v>
      </c>
      <c r="AS49" s="88" t="str">
        <f aca="false">IF(SUM(AG49:AR49)&gt; 0,SUM(AG49:AR49), CHAR(32))</f>
        <v> </v>
      </c>
      <c r="AT49" s="113" t="str">
        <f aca="false">IF(AS49 &lt;&gt; CHAR(32), RANK(AS49, AS$46:AS$55), CHAR(32))</f>
        <v> </v>
      </c>
    </row>
    <row r="50" customFormat="false" ht="15" hidden="true" customHeight="true" outlineLevel="0" collapsed="false">
      <c r="A50" s="115"/>
      <c r="B50" s="116"/>
      <c r="C50" s="117"/>
      <c r="E50" s="117"/>
      <c r="G50" s="117"/>
      <c r="I50" s="117"/>
      <c r="K50" s="117"/>
      <c r="M50" s="117"/>
      <c r="N50" s="118" t="n">
        <f aca="false">IF(B50&lt;&gt;0,RANK(B50,B$46:B$55),0)</f>
        <v>0</v>
      </c>
      <c r="O50" s="119" t="n">
        <f aca="false">IF(C50&lt;&gt;0,RANK(C50,C$46:C$55),0)</f>
        <v>0</v>
      </c>
      <c r="P50" s="119" t="n">
        <f aca="false">IF(D50&lt;&gt;0,RANK(D50,D$46:D$55),0)</f>
        <v>0</v>
      </c>
      <c r="Q50" s="119" t="n">
        <f aca="false">IF(E50&lt;&gt;0,RANK(E50,E$46:E$55),0)</f>
        <v>0</v>
      </c>
      <c r="R50" s="119" t="n">
        <f aca="false">IF(F50&lt;&gt;0,RANK(F50,F$46:F$55),0)</f>
        <v>0</v>
      </c>
      <c r="S50" s="119" t="n">
        <f aca="false">IF(G50&lt;&gt;0,RANK(G50,G$46:G$55),0)</f>
        <v>0</v>
      </c>
      <c r="T50" s="119" t="n">
        <f aca="false">IF(H50&lt;&gt;0,RANK(H50,H$46:H$55),0)</f>
        <v>0</v>
      </c>
      <c r="U50" s="119" t="n">
        <f aca="false">IF(I50&lt;&gt;0,RANK(I50,I$46:I$55),0)</f>
        <v>0</v>
      </c>
      <c r="V50" s="119" t="n">
        <f aca="false">IF(J50&lt;&gt;0,RANK(J50,J$46:J$55),0)</f>
        <v>0</v>
      </c>
      <c r="W50" s="119" t="n">
        <f aca="false">IF(K50&lt;&gt;0,RANK(K50,K$46:K$55),0)</f>
        <v>0</v>
      </c>
      <c r="X50" s="119" t="n">
        <f aca="false">IF(L50&lt;&gt;0,RANK(L50,L$46:L$55),0)</f>
        <v>0</v>
      </c>
      <c r="Y50" s="119" t="n">
        <f aca="false">IF(M50&lt;&gt;0,RANK(M50,M$46:M$55),0)</f>
        <v>0</v>
      </c>
      <c r="Z50" s="119"/>
      <c r="AA50" s="118" t="n">
        <f aca="false">N50+P50+R50+T50+V50+X50</f>
        <v>0</v>
      </c>
      <c r="AB50" s="119" t="n">
        <f aca="false">O50+Q50+S50+U50+W50+Y50</f>
        <v>0</v>
      </c>
      <c r="AC50" s="120" t="n">
        <f aca="false">AA50+AB50</f>
        <v>0</v>
      </c>
      <c r="AD50" s="121" t="str">
        <f aca="false">IF(AC50&lt;&gt;0,RANK(AC50,AC$46:AC$55,1)-10+COUNT(B$46:B$55),CHAR(32))</f>
        <v> </v>
      </c>
      <c r="AE50" s="111"/>
      <c r="AF50" s="112"/>
      <c r="AG50" s="86" t="str">
        <f aca="false">IF(B50&lt;&gt;0,NORMDIST(B50,AVERAGE(B$46:B$55),STDEV(B$46:B$55),TRUE()),CHAR(32))</f>
        <v> </v>
      </c>
      <c r="AH50" s="86" t="str">
        <f aca="false">IF(C50&lt;&gt;0,NORMDIST(C50,AVERAGE(C$46:C$55),STDEV(C$46:C$55),TRUE()),CHAR(32))</f>
        <v> </v>
      </c>
      <c r="AI50" s="86" t="str">
        <f aca="false">IF(D50&lt;&gt;0,NORMDIST(D50,AVERAGE(D$46:D$55),STDEV(D$46:D$55),TRUE()),CHAR(32))</f>
        <v> </v>
      </c>
      <c r="AJ50" s="86" t="str">
        <f aca="false">IF(E50&lt;&gt;0,NORMDIST(E50,AVERAGE(E$46:E$55),STDEV(E$46:E$55),TRUE()),CHAR(32))</f>
        <v> </v>
      </c>
      <c r="AK50" s="86" t="str">
        <f aca="false">IF(F50&lt;&gt;0,NORMDIST(F50,AVERAGE(F$46:F$55),STDEV(F$46:F$55),TRUE()),CHAR(32))</f>
        <v> </v>
      </c>
      <c r="AL50" s="86" t="str">
        <f aca="false">IF(G50&lt;&gt;0,NORMDIST(G50,AVERAGE(G$46:G$55),STDEV(G$46:G$55),TRUE()),CHAR(32))</f>
        <v> </v>
      </c>
      <c r="AM50" s="86" t="str">
        <f aca="false">IF(H50&lt;&gt;0,NORMDIST(H50,AVERAGE(H$46:H$55),STDEV(H$46:H$55),TRUE()),CHAR(32))</f>
        <v> </v>
      </c>
      <c r="AN50" s="86" t="str">
        <f aca="false">IF(I50&lt;&gt;0,NORMDIST(I50,AVERAGE(I$46:I$55),STDEV(I$46:I$55),TRUE()),CHAR(32))</f>
        <v> </v>
      </c>
      <c r="AO50" s="86" t="str">
        <f aca="false">IF(J50&lt;&gt;0,NORMDIST(J50,AVERAGE(J$46:J$55),STDEV(J$46:J$55),TRUE()),CHAR(32))</f>
        <v> </v>
      </c>
      <c r="AP50" s="86" t="str">
        <f aca="false">IF(K50&lt;&gt;0,NORMDIST(K50,AVERAGE(K$46:K$55),STDEV(K$46:K$55),TRUE()),CHAR(32))</f>
        <v> </v>
      </c>
      <c r="AQ50" s="86" t="str">
        <f aca="false">IF(L50&lt;&gt;0,NORMDIST(L50,AVERAGE(L$46:L$55),STDEV(L$46:L$55),TRUE()),CHAR(32))</f>
        <v> </v>
      </c>
      <c r="AR50" s="86" t="str">
        <f aca="false">IF(M50&lt;&gt;0,NORMDIST(M50,AVERAGE(M$46:M$55),STDEV(M$46:M$55),TRUE()),CHAR(32))</f>
        <v> </v>
      </c>
      <c r="AS50" s="88" t="str">
        <f aca="false">IF(SUM(AG50:AR50)&gt; 0,SUM(AG50:AR50), CHAR(32))</f>
        <v> </v>
      </c>
      <c r="AT50" s="113" t="str">
        <f aca="false">IF(AS50 &lt;&gt; CHAR(32), RANK(AS50, AS$46:AS$55), CHAR(32))</f>
        <v> </v>
      </c>
    </row>
    <row r="51" customFormat="false" ht="15" hidden="true" customHeight="true" outlineLevel="0" collapsed="false">
      <c r="A51" s="115"/>
      <c r="B51" s="116"/>
      <c r="C51" s="117"/>
      <c r="E51" s="117"/>
      <c r="G51" s="117"/>
      <c r="I51" s="117"/>
      <c r="K51" s="117"/>
      <c r="M51" s="117"/>
      <c r="N51" s="118" t="n">
        <f aca="false">IF(B51&lt;&gt;0,RANK(B51,B$46:B$55),0)</f>
        <v>0</v>
      </c>
      <c r="O51" s="119" t="n">
        <f aca="false">IF(C51&lt;&gt;0,RANK(C51,C$46:C$55),0)</f>
        <v>0</v>
      </c>
      <c r="P51" s="119" t="n">
        <f aca="false">IF(D51&lt;&gt;0,RANK(D51,D$46:D$55),0)</f>
        <v>0</v>
      </c>
      <c r="Q51" s="119" t="n">
        <f aca="false">IF(E51&lt;&gt;0,RANK(E51,E$46:E$55),0)</f>
        <v>0</v>
      </c>
      <c r="R51" s="119" t="n">
        <f aca="false">IF(F51&lt;&gt;0,RANK(F51,F$46:F$55),0)</f>
        <v>0</v>
      </c>
      <c r="S51" s="119" t="n">
        <f aca="false">IF(G51&lt;&gt;0,RANK(G51,G$46:G$55),0)</f>
        <v>0</v>
      </c>
      <c r="T51" s="119" t="n">
        <f aca="false">IF(H51&lt;&gt;0,RANK(H51,H$46:H$55),0)</f>
        <v>0</v>
      </c>
      <c r="U51" s="119" t="n">
        <f aca="false">IF(I51&lt;&gt;0,RANK(I51,I$46:I$55),0)</f>
        <v>0</v>
      </c>
      <c r="V51" s="119" t="n">
        <f aca="false">IF(J51&lt;&gt;0,RANK(J51,J$46:J$55),0)</f>
        <v>0</v>
      </c>
      <c r="W51" s="119" t="n">
        <f aca="false">IF(K51&lt;&gt;0,RANK(K51,K$46:K$55),0)</f>
        <v>0</v>
      </c>
      <c r="X51" s="119" t="n">
        <f aca="false">IF(L51&lt;&gt;0,RANK(L51,L$46:L$55),0)</f>
        <v>0</v>
      </c>
      <c r="Y51" s="119" t="n">
        <f aca="false">IF(M51&lt;&gt;0,RANK(M51,M$46:M$55),0)</f>
        <v>0</v>
      </c>
      <c r="Z51" s="119"/>
      <c r="AA51" s="118" t="n">
        <f aca="false">N51+P51+R51+T51+V51+X51</f>
        <v>0</v>
      </c>
      <c r="AB51" s="119" t="n">
        <f aca="false">O51+Q51+S51+U51+W51+Y51</f>
        <v>0</v>
      </c>
      <c r="AC51" s="120" t="n">
        <f aca="false">AA51+AB51</f>
        <v>0</v>
      </c>
      <c r="AD51" s="121" t="str">
        <f aca="false">IF(AC51&lt;&gt;0,RANK(AC51,AC$46:AC$55,1)-10+COUNT(B$46:B$55),CHAR(32))</f>
        <v> </v>
      </c>
      <c r="AE51" s="111"/>
      <c r="AF51" s="112"/>
      <c r="AG51" s="86" t="str">
        <f aca="false">IF(B51&lt;&gt;0,NORMDIST(B51,AVERAGE(B$46:B$55),STDEV(B$46:B$55),TRUE()),CHAR(32))</f>
        <v> </v>
      </c>
      <c r="AH51" s="86" t="str">
        <f aca="false">IF(C51&lt;&gt;0,NORMDIST(C51,AVERAGE(C$46:C$55),STDEV(C$46:C$55),TRUE()),CHAR(32))</f>
        <v> </v>
      </c>
      <c r="AI51" s="86" t="str">
        <f aca="false">IF(D51&lt;&gt;0,NORMDIST(D51,AVERAGE(D$46:D$55),STDEV(D$46:D$55),TRUE()),CHAR(32))</f>
        <v> </v>
      </c>
      <c r="AJ51" s="86" t="str">
        <f aca="false">IF(E51&lt;&gt;0,NORMDIST(E51,AVERAGE(E$46:E$55),STDEV(E$46:E$55),TRUE()),CHAR(32))</f>
        <v> </v>
      </c>
      <c r="AK51" s="86" t="str">
        <f aca="false">IF(F51&lt;&gt;0,NORMDIST(F51,AVERAGE(F$46:F$55),STDEV(F$46:F$55),TRUE()),CHAR(32))</f>
        <v> </v>
      </c>
      <c r="AL51" s="86" t="str">
        <f aca="false">IF(G51&lt;&gt;0,NORMDIST(G51,AVERAGE(G$46:G$55),STDEV(G$46:G$55),TRUE()),CHAR(32))</f>
        <v> </v>
      </c>
      <c r="AM51" s="86" t="str">
        <f aca="false">IF(H51&lt;&gt;0,NORMDIST(H51,AVERAGE(H$46:H$55),STDEV(H$46:H$55),TRUE()),CHAR(32))</f>
        <v> </v>
      </c>
      <c r="AN51" s="86" t="str">
        <f aca="false">IF(I51&lt;&gt;0,NORMDIST(I51,AVERAGE(I$46:I$55),STDEV(I$46:I$55),TRUE()),CHAR(32))</f>
        <v> </v>
      </c>
      <c r="AO51" s="86" t="str">
        <f aca="false">IF(J51&lt;&gt;0,NORMDIST(J51,AVERAGE(J$46:J$55),STDEV(J$46:J$55),TRUE()),CHAR(32))</f>
        <v> </v>
      </c>
      <c r="AP51" s="86" t="str">
        <f aca="false">IF(K51&lt;&gt;0,NORMDIST(K51,AVERAGE(K$46:K$55),STDEV(K$46:K$55),TRUE()),CHAR(32))</f>
        <v> </v>
      </c>
      <c r="AQ51" s="86" t="str">
        <f aca="false">IF(L51&lt;&gt;0,NORMDIST(L51,AVERAGE(L$46:L$55),STDEV(L$46:L$55),TRUE()),CHAR(32))</f>
        <v> </v>
      </c>
      <c r="AR51" s="86" t="str">
        <f aca="false">IF(M51&lt;&gt;0,NORMDIST(M51,AVERAGE(M$46:M$55),STDEV(M$46:M$55),TRUE()),CHAR(32))</f>
        <v> </v>
      </c>
      <c r="AS51" s="88" t="str">
        <f aca="false">IF(SUM(AG51:AR51)&gt; 0,SUM(AG51:AR51), CHAR(32))</f>
        <v> </v>
      </c>
      <c r="AT51" s="113" t="str">
        <f aca="false">IF(AS51 &lt;&gt; CHAR(32), RANK(AS51, AS$46:AS$55), CHAR(32))</f>
        <v> </v>
      </c>
    </row>
    <row r="52" customFormat="false" ht="15" hidden="true" customHeight="true" outlineLevel="0" collapsed="false">
      <c r="A52" s="115"/>
      <c r="B52" s="116"/>
      <c r="C52" s="117"/>
      <c r="E52" s="117"/>
      <c r="G52" s="117"/>
      <c r="I52" s="117"/>
      <c r="K52" s="117"/>
      <c r="M52" s="117"/>
      <c r="N52" s="118" t="n">
        <f aca="false">IF(B52&lt;&gt;0,RANK(B52,B$46:B$55),0)</f>
        <v>0</v>
      </c>
      <c r="O52" s="119" t="n">
        <f aca="false">IF(C52&lt;&gt;0,RANK(C52,C$46:C$55),0)</f>
        <v>0</v>
      </c>
      <c r="P52" s="119" t="n">
        <f aca="false">IF(D52&lt;&gt;0,RANK(D52,D$46:D$55),0)</f>
        <v>0</v>
      </c>
      <c r="Q52" s="119" t="n">
        <f aca="false">IF(E52&lt;&gt;0,RANK(E52,E$46:E$55),0)</f>
        <v>0</v>
      </c>
      <c r="R52" s="119" t="n">
        <f aca="false">IF(F52&lt;&gt;0,RANK(F52,F$46:F$55),0)</f>
        <v>0</v>
      </c>
      <c r="S52" s="119" t="n">
        <f aca="false">IF(G52&lt;&gt;0,RANK(G52,G$46:G$55),0)</f>
        <v>0</v>
      </c>
      <c r="T52" s="119" t="n">
        <f aca="false">IF(H52&lt;&gt;0,RANK(H52,H$46:H$55),0)</f>
        <v>0</v>
      </c>
      <c r="U52" s="119" t="n">
        <f aca="false">IF(I52&lt;&gt;0,RANK(I52,I$46:I$55),0)</f>
        <v>0</v>
      </c>
      <c r="V52" s="119" t="n">
        <f aca="false">IF(J52&lt;&gt;0,RANK(J52,J$46:J$55),0)</f>
        <v>0</v>
      </c>
      <c r="W52" s="119" t="n">
        <f aca="false">IF(K52&lt;&gt;0,RANK(K52,K$46:K$55),0)</f>
        <v>0</v>
      </c>
      <c r="X52" s="119" t="n">
        <f aca="false">IF(L52&lt;&gt;0,RANK(L52,L$46:L$55),0)</f>
        <v>0</v>
      </c>
      <c r="Y52" s="119" t="n">
        <f aca="false">IF(M52&lt;&gt;0,RANK(M52,M$46:M$55),0)</f>
        <v>0</v>
      </c>
      <c r="Z52" s="119"/>
      <c r="AA52" s="118" t="n">
        <f aca="false">N52+P52+R52+T52+V52+X52</f>
        <v>0</v>
      </c>
      <c r="AB52" s="119" t="n">
        <f aca="false">O52+Q52+S52+U52+W52+Y52</f>
        <v>0</v>
      </c>
      <c r="AC52" s="120" t="n">
        <f aca="false">AA52+AB52</f>
        <v>0</v>
      </c>
      <c r="AD52" s="121" t="str">
        <f aca="false">IF(AC52&lt;&gt;0,RANK(AC52,AC$46:AC$55,1)-10+COUNT(B$46:B$55),CHAR(32))</f>
        <v> </v>
      </c>
      <c r="AE52" s="111"/>
      <c r="AF52" s="112"/>
      <c r="AG52" s="86" t="str">
        <f aca="false">IF(B52&lt;&gt;0,NORMDIST(B52,AVERAGE(B$46:B$55),STDEV(B$46:B$55),TRUE()),CHAR(32))</f>
        <v> </v>
      </c>
      <c r="AH52" s="86" t="str">
        <f aca="false">IF(C52&lt;&gt;0,NORMDIST(C52,AVERAGE(C$46:C$55),STDEV(C$46:C$55),TRUE()),CHAR(32))</f>
        <v> </v>
      </c>
      <c r="AI52" s="86" t="str">
        <f aca="false">IF(D52&lt;&gt;0,NORMDIST(D52,AVERAGE(D$46:D$55),STDEV(D$46:D$55),TRUE()),CHAR(32))</f>
        <v> </v>
      </c>
      <c r="AJ52" s="86" t="str">
        <f aca="false">IF(E52&lt;&gt;0,NORMDIST(E52,AVERAGE(E$46:E$55),STDEV(E$46:E$55),TRUE()),CHAR(32))</f>
        <v> </v>
      </c>
      <c r="AK52" s="86" t="str">
        <f aca="false">IF(F52&lt;&gt;0,NORMDIST(F52,AVERAGE(F$46:F$55),STDEV(F$46:F$55),TRUE()),CHAR(32))</f>
        <v> </v>
      </c>
      <c r="AL52" s="86" t="str">
        <f aca="false">IF(G52&lt;&gt;0,NORMDIST(G52,AVERAGE(G$46:G$55),STDEV(G$46:G$55),TRUE()),CHAR(32))</f>
        <v> </v>
      </c>
      <c r="AM52" s="86" t="str">
        <f aca="false">IF(H52&lt;&gt;0,NORMDIST(H52,AVERAGE(H$46:H$55),STDEV(H$46:H$55),TRUE()),CHAR(32))</f>
        <v> </v>
      </c>
      <c r="AN52" s="86" t="str">
        <f aca="false">IF(I52&lt;&gt;0,NORMDIST(I52,AVERAGE(I$46:I$55),STDEV(I$46:I$55),TRUE()),CHAR(32))</f>
        <v> </v>
      </c>
      <c r="AO52" s="86" t="str">
        <f aca="false">IF(J52&lt;&gt;0,NORMDIST(J52,AVERAGE(J$46:J$55),STDEV(J$46:J$55),TRUE()),CHAR(32))</f>
        <v> </v>
      </c>
      <c r="AP52" s="86" t="str">
        <f aca="false">IF(K52&lt;&gt;0,NORMDIST(K52,AVERAGE(K$46:K$55),STDEV(K$46:K$55),TRUE()),CHAR(32))</f>
        <v> </v>
      </c>
      <c r="AQ52" s="86" t="str">
        <f aca="false">IF(L52&lt;&gt;0,NORMDIST(L52,AVERAGE(L$46:L$55),STDEV(L$46:L$55),TRUE()),CHAR(32))</f>
        <v> </v>
      </c>
      <c r="AR52" s="86" t="str">
        <f aca="false">IF(M52&lt;&gt;0,NORMDIST(M52,AVERAGE(M$46:M$55),STDEV(M$46:M$55),TRUE()),CHAR(32))</f>
        <v> </v>
      </c>
      <c r="AS52" s="88" t="str">
        <f aca="false">IF(SUM(AG52:AR52)&gt; 0,SUM(AG52:AR52), CHAR(32))</f>
        <v> </v>
      </c>
      <c r="AT52" s="113" t="str">
        <f aca="false">IF(AS52 &lt;&gt; CHAR(32), RANK(AS52, AS$46:AS$55), CHAR(32))</f>
        <v> </v>
      </c>
    </row>
    <row r="53" customFormat="false" ht="15" hidden="true" customHeight="true" outlineLevel="0" collapsed="false">
      <c r="A53" s="115"/>
      <c r="B53" s="116"/>
      <c r="C53" s="117"/>
      <c r="E53" s="117"/>
      <c r="G53" s="117"/>
      <c r="I53" s="117"/>
      <c r="K53" s="117"/>
      <c r="M53" s="117"/>
      <c r="N53" s="118" t="n">
        <f aca="false">IF(B53&lt;&gt;0,RANK(B53,B$46:B$55),0)</f>
        <v>0</v>
      </c>
      <c r="O53" s="119" t="n">
        <f aca="false">IF(C53&lt;&gt;0,RANK(C53,C$46:C$55),0)</f>
        <v>0</v>
      </c>
      <c r="P53" s="119" t="n">
        <f aca="false">IF(D53&lt;&gt;0,RANK(D53,D$46:D$55),0)</f>
        <v>0</v>
      </c>
      <c r="Q53" s="119" t="n">
        <f aca="false">IF(E53&lt;&gt;0,RANK(E53,E$46:E$55),0)</f>
        <v>0</v>
      </c>
      <c r="R53" s="119" t="n">
        <f aca="false">IF(F53&lt;&gt;0,RANK(F53,F$46:F$55),0)</f>
        <v>0</v>
      </c>
      <c r="S53" s="119" t="n">
        <f aca="false">IF(G53&lt;&gt;0,RANK(G53,G$46:G$55),0)</f>
        <v>0</v>
      </c>
      <c r="T53" s="119" t="n">
        <f aca="false">IF(H53&lt;&gt;0,RANK(H53,H$46:H$55),0)</f>
        <v>0</v>
      </c>
      <c r="U53" s="119" t="n">
        <f aca="false">IF(I53&lt;&gt;0,RANK(I53,I$46:I$55),0)</f>
        <v>0</v>
      </c>
      <c r="V53" s="119" t="n">
        <f aca="false">IF(J53&lt;&gt;0,RANK(J53,J$46:J$55),0)</f>
        <v>0</v>
      </c>
      <c r="W53" s="119" t="n">
        <f aca="false">IF(K53&lt;&gt;0,RANK(K53,K$46:K$55),0)</f>
        <v>0</v>
      </c>
      <c r="X53" s="119" t="n">
        <f aca="false">IF(L53&lt;&gt;0,RANK(L53,L$46:L$55),0)</f>
        <v>0</v>
      </c>
      <c r="Y53" s="119" t="n">
        <f aca="false">IF(M53&lt;&gt;0,RANK(M53,M$46:M$55),0)</f>
        <v>0</v>
      </c>
      <c r="Z53" s="119"/>
      <c r="AA53" s="118" t="n">
        <f aca="false">N53+P53+R53+T53+V53+X53</f>
        <v>0</v>
      </c>
      <c r="AB53" s="119" t="n">
        <f aca="false">O53+Q53+S53+U53+W53+Y53</f>
        <v>0</v>
      </c>
      <c r="AC53" s="120" t="n">
        <f aca="false">AA53+AB53</f>
        <v>0</v>
      </c>
      <c r="AD53" s="121" t="str">
        <f aca="false">IF(AC53&lt;&gt;0,RANK(AC53,AC$46:AC$55,1)-10+COUNT(B$46:B$55),CHAR(32))</f>
        <v> </v>
      </c>
      <c r="AE53" s="111"/>
      <c r="AF53" s="112"/>
      <c r="AG53" s="86" t="str">
        <f aca="false">IF(B53&lt;&gt;0,NORMDIST(B53,AVERAGE(B$46:B$55),STDEV(B$46:B$55),TRUE()),CHAR(32))</f>
        <v> </v>
      </c>
      <c r="AH53" s="86" t="str">
        <f aca="false">IF(C53&lt;&gt;0,NORMDIST(C53,AVERAGE(C$46:C$55),STDEV(C$46:C$55),TRUE()),CHAR(32))</f>
        <v> </v>
      </c>
      <c r="AI53" s="86" t="str">
        <f aca="false">IF(D53&lt;&gt;0,NORMDIST(D53,AVERAGE(D$46:D$55),STDEV(D$46:D$55),TRUE()),CHAR(32))</f>
        <v> </v>
      </c>
      <c r="AJ53" s="86" t="str">
        <f aca="false">IF(E53&lt;&gt;0,NORMDIST(E53,AVERAGE(E$46:E$55),STDEV(E$46:E$55),TRUE()),CHAR(32))</f>
        <v> </v>
      </c>
      <c r="AK53" s="86" t="str">
        <f aca="false">IF(F53&lt;&gt;0,NORMDIST(F53,AVERAGE(F$46:F$55),STDEV(F$46:F$55),TRUE()),CHAR(32))</f>
        <v> </v>
      </c>
      <c r="AL53" s="86" t="str">
        <f aca="false">IF(G53&lt;&gt;0,NORMDIST(G53,AVERAGE(G$46:G$55),STDEV(G$46:G$55),TRUE()),CHAR(32))</f>
        <v> </v>
      </c>
      <c r="AM53" s="86" t="str">
        <f aca="false">IF(H53&lt;&gt;0,NORMDIST(H53,AVERAGE(H$46:H$55),STDEV(H$46:H$55),TRUE()),CHAR(32))</f>
        <v> </v>
      </c>
      <c r="AN53" s="86" t="str">
        <f aca="false">IF(I53&lt;&gt;0,NORMDIST(I53,AVERAGE(I$46:I$55),STDEV(I$46:I$55),TRUE()),CHAR(32))</f>
        <v> </v>
      </c>
      <c r="AO53" s="86" t="str">
        <f aca="false">IF(J53&lt;&gt;0,NORMDIST(J53,AVERAGE(J$46:J$55),STDEV(J$46:J$55),TRUE()),CHAR(32))</f>
        <v> </v>
      </c>
      <c r="AP53" s="86" t="str">
        <f aca="false">IF(K53&lt;&gt;0,NORMDIST(K53,AVERAGE(K$46:K$55),STDEV(K$46:K$55),TRUE()),CHAR(32))</f>
        <v> </v>
      </c>
      <c r="AQ53" s="86" t="str">
        <f aca="false">IF(L53&lt;&gt;0,NORMDIST(L53,AVERAGE(L$46:L$55),STDEV(L$46:L$55),TRUE()),CHAR(32))</f>
        <v> </v>
      </c>
      <c r="AR53" s="86" t="str">
        <f aca="false">IF(M53&lt;&gt;0,NORMDIST(M53,AVERAGE(M$46:M$55),STDEV(M$46:M$55),TRUE()),CHAR(32))</f>
        <v> </v>
      </c>
      <c r="AS53" s="88" t="str">
        <f aca="false">IF(SUM(AG53:AR53)&gt; 0,SUM(AG53:AR53), CHAR(32))</f>
        <v> </v>
      </c>
      <c r="AT53" s="113" t="str">
        <f aca="false">IF(AS53 &lt;&gt; CHAR(32), RANK(AS53, AS$46:AS$55), CHAR(32))</f>
        <v> </v>
      </c>
    </row>
    <row r="54" customFormat="false" ht="15" hidden="true" customHeight="true" outlineLevel="0" collapsed="false">
      <c r="A54" s="115"/>
      <c r="B54" s="116"/>
      <c r="C54" s="117"/>
      <c r="E54" s="117"/>
      <c r="G54" s="117"/>
      <c r="I54" s="117"/>
      <c r="K54" s="117"/>
      <c r="M54" s="117"/>
      <c r="N54" s="118" t="n">
        <f aca="false">IF(B54&lt;&gt;0,RANK(B54,B$46:B$55),0)</f>
        <v>0</v>
      </c>
      <c r="O54" s="119" t="n">
        <f aca="false">IF(C54&lt;&gt;0,RANK(C54,C$46:C$55),0)</f>
        <v>0</v>
      </c>
      <c r="P54" s="119" t="n">
        <f aca="false">IF(D54&lt;&gt;0,RANK(D54,D$46:D$55),0)</f>
        <v>0</v>
      </c>
      <c r="Q54" s="119" t="n">
        <f aca="false">IF(E54&lt;&gt;0,RANK(E54,E$46:E$55),0)</f>
        <v>0</v>
      </c>
      <c r="R54" s="119" t="n">
        <f aca="false">IF(F54&lt;&gt;0,RANK(F54,F$46:F$55),0)</f>
        <v>0</v>
      </c>
      <c r="S54" s="119" t="n">
        <f aca="false">IF(G54&lt;&gt;0,RANK(G54,G$46:G$55),0)</f>
        <v>0</v>
      </c>
      <c r="T54" s="119" t="n">
        <f aca="false">IF(H54&lt;&gt;0,RANK(H54,H$46:H$55),0)</f>
        <v>0</v>
      </c>
      <c r="U54" s="119" t="n">
        <f aca="false">IF(I54&lt;&gt;0,RANK(I54,I$46:I$55),0)</f>
        <v>0</v>
      </c>
      <c r="V54" s="119" t="n">
        <f aca="false">IF(J54&lt;&gt;0,RANK(J54,J$46:J$55),0)</f>
        <v>0</v>
      </c>
      <c r="W54" s="119" t="n">
        <f aca="false">IF(K54&lt;&gt;0,RANK(K54,K$46:K$55),0)</f>
        <v>0</v>
      </c>
      <c r="X54" s="119" t="n">
        <f aca="false">IF(L54&lt;&gt;0,RANK(L54,L$46:L$55),0)</f>
        <v>0</v>
      </c>
      <c r="Y54" s="119" t="n">
        <f aca="false">IF(M54&lt;&gt;0,RANK(M54,M$46:M$55),0)</f>
        <v>0</v>
      </c>
      <c r="Z54" s="119"/>
      <c r="AA54" s="118" t="n">
        <f aca="false">N54+P54+R54+T54+V54+X54</f>
        <v>0</v>
      </c>
      <c r="AB54" s="119" t="n">
        <f aca="false">O54+Q54+S54+U54+W54+Y54</f>
        <v>0</v>
      </c>
      <c r="AC54" s="120" t="n">
        <f aca="false">AA54+AB54</f>
        <v>0</v>
      </c>
      <c r="AD54" s="121" t="str">
        <f aca="false">IF(AC54&lt;&gt;0,RANK(AC54,AC$46:AC$55,1)-10+COUNT(B$46:B$55),CHAR(32))</f>
        <v> </v>
      </c>
      <c r="AE54" s="111"/>
      <c r="AF54" s="112"/>
      <c r="AG54" s="86" t="str">
        <f aca="false">IF(B54&lt;&gt;0,NORMDIST(B54,AVERAGE(B$46:B$55),STDEV(B$46:B$55),TRUE()),CHAR(32))</f>
        <v> </v>
      </c>
      <c r="AH54" s="86" t="str">
        <f aca="false">IF(C54&lt;&gt;0,NORMDIST(C54,AVERAGE(C$46:C$55),STDEV(C$46:C$55),TRUE()),CHAR(32))</f>
        <v> </v>
      </c>
      <c r="AI54" s="86" t="str">
        <f aca="false">IF(D54&lt;&gt;0,NORMDIST(D54,AVERAGE(D$46:D$55),STDEV(D$46:D$55),TRUE()),CHAR(32))</f>
        <v> </v>
      </c>
      <c r="AJ54" s="86" t="str">
        <f aca="false">IF(E54&lt;&gt;0,NORMDIST(E54,AVERAGE(E$46:E$55),STDEV(E$46:E$55),TRUE()),CHAR(32))</f>
        <v> </v>
      </c>
      <c r="AK54" s="86" t="str">
        <f aca="false">IF(F54&lt;&gt;0,NORMDIST(F54,AVERAGE(F$46:F$55),STDEV(F$46:F$55),TRUE()),CHAR(32))</f>
        <v> </v>
      </c>
      <c r="AL54" s="86" t="str">
        <f aca="false">IF(G54&lt;&gt;0,NORMDIST(G54,AVERAGE(G$46:G$55),STDEV(G$46:G$55),TRUE()),CHAR(32))</f>
        <v> </v>
      </c>
      <c r="AM54" s="86" t="str">
        <f aca="false">IF(H54&lt;&gt;0,NORMDIST(H54,AVERAGE(H$46:H$55),STDEV(H$46:H$55),TRUE()),CHAR(32))</f>
        <v> </v>
      </c>
      <c r="AN54" s="86" t="str">
        <f aca="false">IF(I54&lt;&gt;0,NORMDIST(I54,AVERAGE(I$46:I$55),STDEV(I$46:I$55),TRUE()),CHAR(32))</f>
        <v> </v>
      </c>
      <c r="AO54" s="86" t="str">
        <f aca="false">IF(J54&lt;&gt;0,NORMDIST(J54,AVERAGE(J$46:J$55),STDEV(J$46:J$55),TRUE()),CHAR(32))</f>
        <v> </v>
      </c>
      <c r="AP54" s="86" t="str">
        <f aca="false">IF(K54&lt;&gt;0,NORMDIST(K54,AVERAGE(K$46:K$55),STDEV(K$46:K$55),TRUE()),CHAR(32))</f>
        <v> </v>
      </c>
      <c r="AQ54" s="86" t="str">
        <f aca="false">IF(L54&lt;&gt;0,NORMDIST(L54,AVERAGE(L$46:L$55),STDEV(L$46:L$55),TRUE()),CHAR(32))</f>
        <v> </v>
      </c>
      <c r="AR54" s="86" t="str">
        <f aca="false">IF(M54&lt;&gt;0,NORMDIST(M54,AVERAGE(M$46:M$55),STDEV(M$46:M$55),TRUE()),CHAR(32))</f>
        <v> </v>
      </c>
      <c r="AS54" s="88" t="str">
        <f aca="false">IF(SUM(AG54:AR54)&gt; 0,SUM(AG54:AR54), CHAR(32))</f>
        <v> </v>
      </c>
      <c r="AT54" s="113" t="str">
        <f aca="false">IF(AS54 &lt;&gt; CHAR(32), RANK(AS54, AS$46:AS$55), CHAR(32))</f>
        <v> </v>
      </c>
    </row>
    <row r="55" customFormat="false" ht="15" hidden="true" customHeight="true" outlineLevel="0" collapsed="false">
      <c r="A55" s="122"/>
      <c r="B55" s="123"/>
      <c r="C55" s="124"/>
      <c r="D55" s="125"/>
      <c r="E55" s="124"/>
      <c r="F55" s="125"/>
      <c r="G55" s="124"/>
      <c r="H55" s="125"/>
      <c r="I55" s="124"/>
      <c r="J55" s="125"/>
      <c r="K55" s="124"/>
      <c r="L55" s="125"/>
      <c r="M55" s="124"/>
      <c r="N55" s="126" t="n">
        <f aca="false">IF(B55&lt;&gt;0,RANK(B55,B$46:B$55),0)</f>
        <v>0</v>
      </c>
      <c r="O55" s="127" t="n">
        <f aca="false">IF(C55&lt;&gt;0,RANK(C55,C$46:C$55),0)</f>
        <v>0</v>
      </c>
      <c r="P55" s="127" t="n">
        <f aca="false">IF(D55&lt;&gt;0,RANK(D55,D$46:D$55),0)</f>
        <v>0</v>
      </c>
      <c r="Q55" s="127" t="n">
        <f aca="false">IF(E55&lt;&gt;0,RANK(E55,E$46:E$55),0)</f>
        <v>0</v>
      </c>
      <c r="R55" s="127" t="n">
        <f aca="false">IF(F55&lt;&gt;0,RANK(F55,F$46:F$55),0)</f>
        <v>0</v>
      </c>
      <c r="S55" s="127" t="n">
        <f aca="false">IF(G55&lt;&gt;0,RANK(G55,G$46:G$55),0)</f>
        <v>0</v>
      </c>
      <c r="T55" s="127" t="n">
        <f aca="false">IF(H55&lt;&gt;0,RANK(H55,H$46:H$55),0)</f>
        <v>0</v>
      </c>
      <c r="U55" s="127" t="n">
        <f aca="false">IF(I55&lt;&gt;0,RANK(I55,I$46:I$55),0)</f>
        <v>0</v>
      </c>
      <c r="V55" s="127" t="n">
        <f aca="false">IF(J55&lt;&gt;0,RANK(J55,J$46:J$55),0)</f>
        <v>0</v>
      </c>
      <c r="W55" s="127" t="n">
        <f aca="false">IF(K55&lt;&gt;0,RANK(K55,K$46:K$55),0)</f>
        <v>0</v>
      </c>
      <c r="X55" s="127" t="n">
        <f aca="false">IF(L55&lt;&gt;0,RANK(L55,L$46:L$55),0)</f>
        <v>0</v>
      </c>
      <c r="Y55" s="127" t="n">
        <f aca="false">IF(M55&lt;&gt;0,RANK(M55,M$46:M$55),0)</f>
        <v>0</v>
      </c>
      <c r="Z55" s="127"/>
      <c r="AA55" s="126" t="n">
        <f aca="false">N55+P55+R55+T55+V55+X55</f>
        <v>0</v>
      </c>
      <c r="AB55" s="127" t="n">
        <f aca="false">O55+Q55+S55+U55+W55+Y55</f>
        <v>0</v>
      </c>
      <c r="AC55" s="120" t="n">
        <f aca="false">AA55+AB55</f>
        <v>0</v>
      </c>
      <c r="AD55" s="128" t="str">
        <f aca="false">IF(AC55&lt;&gt;0,RANK(AC55,AC$46:AC$55,1)-10+COUNT(B$46:B$55),CHAR(32))</f>
        <v> </v>
      </c>
      <c r="AE55" s="111"/>
      <c r="AF55" s="112"/>
      <c r="AG55" s="86" t="str">
        <f aca="false">IF(B55&lt;&gt;0,NORMDIST(B55,AVERAGE(B$46:B$55),STDEV(B$46:B$55),TRUE()),CHAR(32))</f>
        <v> </v>
      </c>
      <c r="AH55" s="86" t="str">
        <f aca="false">IF(C55&lt;&gt;0,NORMDIST(C55,AVERAGE(C$46:C$55),STDEV(C$46:C$55),TRUE()),CHAR(32))</f>
        <v> </v>
      </c>
      <c r="AI55" s="86" t="str">
        <f aca="false">IF(D55&lt;&gt;0,NORMDIST(D55,AVERAGE(D$46:D$55),STDEV(D$46:D$55),TRUE()),CHAR(32))</f>
        <v> </v>
      </c>
      <c r="AJ55" s="86" t="str">
        <f aca="false">IF(E55&lt;&gt;0,NORMDIST(E55,AVERAGE(E$46:E$55),STDEV(E$46:E$55),TRUE()),CHAR(32))</f>
        <v> </v>
      </c>
      <c r="AK55" s="86" t="str">
        <f aca="false">IF(F55&lt;&gt;0,NORMDIST(F55,AVERAGE(F$46:F$55),STDEV(F$46:F$55),TRUE()),CHAR(32))</f>
        <v> </v>
      </c>
      <c r="AL55" s="86" t="str">
        <f aca="false">IF(G55&lt;&gt;0,NORMDIST(G55,AVERAGE(G$46:G$55),STDEV(G$46:G$55),TRUE()),CHAR(32))</f>
        <v> </v>
      </c>
      <c r="AM55" s="86" t="str">
        <f aca="false">IF(H55&lt;&gt;0,NORMDIST(H55,AVERAGE(H$46:H$55),STDEV(H$46:H$55),TRUE()),CHAR(32))</f>
        <v> </v>
      </c>
      <c r="AN55" s="86" t="str">
        <f aca="false">IF(I55&lt;&gt;0,NORMDIST(I55,AVERAGE(I$46:I$55),STDEV(I$46:I$55),TRUE()),CHAR(32))</f>
        <v> </v>
      </c>
      <c r="AO55" s="86" t="str">
        <f aca="false">IF(J55&lt;&gt;0,NORMDIST(J55,AVERAGE(J$46:J$55),STDEV(J$46:J$55),TRUE()),CHAR(32))</f>
        <v> </v>
      </c>
      <c r="AP55" s="86" t="str">
        <f aca="false">IF(K55&lt;&gt;0,NORMDIST(K55,AVERAGE(K$46:K$55),STDEV(K$46:K$55),TRUE()),CHAR(32))</f>
        <v> </v>
      </c>
      <c r="AQ55" s="86" t="str">
        <f aca="false">IF(L55&lt;&gt;0,NORMDIST(L55,AVERAGE(L$46:L$55),STDEV(L$46:L$55),TRUE()),CHAR(32))</f>
        <v> </v>
      </c>
      <c r="AR55" s="86" t="str">
        <f aca="false">IF(M55&lt;&gt;0,NORMDIST(M55,AVERAGE(M$46:M$55),STDEV(M$46:M$55),TRUE()),CHAR(32))</f>
        <v> </v>
      </c>
      <c r="AS55" s="88" t="str">
        <f aca="false">IF(SUM(AG55:AR55)&gt; 0,SUM(AG55:AR55), CHAR(32))</f>
        <v> </v>
      </c>
      <c r="AT55" s="113" t="str">
        <f aca="false">IF(AS55 &lt;&gt; CHAR(32), RANK(AS55, AS$46:AS$55), CHAR(32))</f>
        <v> </v>
      </c>
    </row>
    <row r="56" s="151" customFormat="true" ht="15" hidden="false" customHeight="true" outlineLevel="0" collapsed="false">
      <c r="A56" s="138" t="s">
        <v>27</v>
      </c>
      <c r="B56" s="139" t="s">
        <v>73</v>
      </c>
      <c r="C56" s="140" t="s">
        <v>74</v>
      </c>
      <c r="D56" s="140" t="s">
        <v>75</v>
      </c>
      <c r="E56" s="140" t="s">
        <v>76</v>
      </c>
      <c r="F56" s="140" t="s">
        <v>77</v>
      </c>
      <c r="G56" s="140" t="s">
        <v>78</v>
      </c>
      <c r="H56" s="140" t="s">
        <v>79</v>
      </c>
      <c r="I56" s="140" t="s">
        <v>80</v>
      </c>
      <c r="J56" s="140" t="s">
        <v>81</v>
      </c>
      <c r="K56" s="140" t="s">
        <v>82</v>
      </c>
      <c r="L56" s="140" t="s">
        <v>83</v>
      </c>
      <c r="M56" s="140" t="s">
        <v>84</v>
      </c>
      <c r="N56" s="141" t="s">
        <v>85</v>
      </c>
      <c r="O56" s="142" t="s">
        <v>86</v>
      </c>
      <c r="P56" s="142" t="s">
        <v>87</v>
      </c>
      <c r="Q56" s="142" t="s">
        <v>88</v>
      </c>
      <c r="R56" s="142" t="s">
        <v>89</v>
      </c>
      <c r="S56" s="142" t="s">
        <v>90</v>
      </c>
      <c r="T56" s="142" t="s">
        <v>91</v>
      </c>
      <c r="U56" s="142" t="s">
        <v>92</v>
      </c>
      <c r="V56" s="142" t="s">
        <v>93</v>
      </c>
      <c r="W56" s="142" t="s">
        <v>94</v>
      </c>
      <c r="X56" s="142" t="s">
        <v>95</v>
      </c>
      <c r="Y56" s="142" t="s">
        <v>96</v>
      </c>
      <c r="Z56" s="142"/>
      <c r="AA56" s="141" t="s">
        <v>97</v>
      </c>
      <c r="AB56" s="143" t="s">
        <v>98</v>
      </c>
      <c r="AC56" s="144" t="s">
        <v>99</v>
      </c>
      <c r="AD56" s="145" t="s">
        <v>100</v>
      </c>
      <c r="AE56" s="146"/>
      <c r="AF56" s="147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9"/>
      <c r="AT56" s="147"/>
    </row>
    <row r="57" customFormat="false" ht="15" hidden="true" customHeight="true" outlineLevel="0" collapsed="false">
      <c r="A57" s="115"/>
      <c r="B57" s="116"/>
      <c r="C57" s="117"/>
      <c r="E57" s="117"/>
      <c r="G57" s="117"/>
      <c r="I57" s="117"/>
      <c r="K57" s="117"/>
      <c r="M57" s="117"/>
      <c r="N57" s="118" t="n">
        <f aca="false">IF(B57&lt;&gt;0,RANK(B57,B$57:B$66),0)</f>
        <v>0</v>
      </c>
      <c r="O57" s="119" t="n">
        <f aca="false">IF(C57&lt;&gt;0,RANK(C57,C$57:C$66),0)</f>
        <v>0</v>
      </c>
      <c r="P57" s="119" t="n">
        <f aca="false">IF(D57&lt;&gt;0,RANK(D57,D$57:D$66),0)</f>
        <v>0</v>
      </c>
      <c r="Q57" s="119" t="n">
        <f aca="false">IF(E57&lt;&gt;0,RANK(E57,E$57:E$66),0)</f>
        <v>0</v>
      </c>
      <c r="R57" s="119" t="n">
        <f aca="false">IF(F57&lt;&gt;0,RANK(F57,F$57:F$66),0)</f>
        <v>0</v>
      </c>
      <c r="S57" s="119" t="n">
        <f aca="false">IF(G57&lt;&gt;0,RANK(G57,G$57:G$66),0)</f>
        <v>0</v>
      </c>
      <c r="T57" s="119" t="n">
        <f aca="false">IF(H57&lt;&gt;0,RANK(H57,H$57:H$66),0)</f>
        <v>0</v>
      </c>
      <c r="U57" s="119" t="n">
        <f aca="false">IF(I57&lt;&gt;0,RANK(I57,I$57:I$66),0)</f>
        <v>0</v>
      </c>
      <c r="V57" s="119" t="n">
        <f aca="false">IF(J57&lt;&gt;0,RANK(J57,J$57:J$66),0)</f>
        <v>0</v>
      </c>
      <c r="W57" s="119" t="n">
        <f aca="false">IF(K57&lt;&gt;0,RANK(K57,K$57:K$66),0)</f>
        <v>0</v>
      </c>
      <c r="X57" s="119" t="n">
        <f aca="false">IF(L57&lt;&gt;0,RANK(L57,L$57:L$66),0)</f>
        <v>0</v>
      </c>
      <c r="Y57" s="119" t="n">
        <f aca="false">IF(M57&lt;&gt;0,RANK(M57,M$57:M$66),0)</f>
        <v>0</v>
      </c>
      <c r="Z57" s="119"/>
      <c r="AA57" s="118" t="n">
        <f aca="false">N57+P57+R57+T57+V57+X57</f>
        <v>0</v>
      </c>
      <c r="AB57" s="119" t="n">
        <f aca="false">O57+Q57+S57+U57+W57+Y57</f>
        <v>0</v>
      </c>
      <c r="AC57" s="120" t="n">
        <f aca="false">AA57+AB57</f>
        <v>0</v>
      </c>
      <c r="AD57" s="121" t="str">
        <f aca="false">IF(AC57&lt;&gt;0,RANK(AC57,AC$57:AC$66,1)-10+COUNT(B$57:B$66),CHAR(32))</f>
        <v> </v>
      </c>
      <c r="AE57" s="111"/>
      <c r="AF57" s="112"/>
      <c r="AG57" s="86" t="str">
        <f aca="false">IF(B57&lt;&gt;0,NORMDIST(B57,AVERAGE(B$57:B$66),STDEV(B$57:B$66),TRUE()),CHAR(32))</f>
        <v> </v>
      </c>
      <c r="AH57" s="86" t="str">
        <f aca="false">IF(C57&lt;&gt;0,NORMDIST(C57,AVERAGE(C$57:C$66),STDEV(C$57:C$66),TRUE()),CHAR(32))</f>
        <v> </v>
      </c>
      <c r="AI57" s="86" t="str">
        <f aca="false">IF(D57&lt;&gt;0,NORMDIST(D57,AVERAGE(D$57:D$66),STDEV(D$57:D$66),TRUE()),CHAR(32))</f>
        <v> </v>
      </c>
      <c r="AJ57" s="86" t="str">
        <f aca="false">IF(E57&lt;&gt;0,NORMDIST(E57,AVERAGE(E$57:E$66),STDEV(E$57:E$66),TRUE()),CHAR(32))</f>
        <v> </v>
      </c>
      <c r="AK57" s="86" t="str">
        <f aca="false">IF(F57&lt;&gt;0,NORMDIST(F57,AVERAGE(F$57:F$66),STDEV(F$57:F$66),TRUE()),CHAR(32))</f>
        <v> </v>
      </c>
      <c r="AL57" s="86" t="str">
        <f aca="false">IF(G57&lt;&gt;0,NORMDIST(G57,AVERAGE(G$57:G$66),STDEV(G$57:G$66),TRUE()),CHAR(32))</f>
        <v> </v>
      </c>
      <c r="AM57" s="86" t="str">
        <f aca="false">IF(H57&lt;&gt;0,NORMDIST(H57,AVERAGE(H$57:H$66),STDEV(H$57:H$66),TRUE()),CHAR(32))</f>
        <v> </v>
      </c>
      <c r="AN57" s="86" t="str">
        <f aca="false">IF(I57&lt;&gt;0,NORMDIST(I57,AVERAGE(I$57:I$66),STDEV(I$57:I$66),TRUE()),CHAR(32))</f>
        <v> </v>
      </c>
      <c r="AO57" s="86" t="str">
        <f aca="false">IF(J57&lt;&gt;0,NORMDIST(J57,AVERAGE(J$57:J$66),STDEV(J$57:J$66),TRUE()),CHAR(32))</f>
        <v> </v>
      </c>
      <c r="AP57" s="86" t="str">
        <f aca="false">IF(K57&lt;&gt;0,NORMDIST(K57,AVERAGE(K$57:K$66),STDEV(K$57:K$66),TRUE()),CHAR(32))</f>
        <v> </v>
      </c>
      <c r="AQ57" s="86" t="str">
        <f aca="false">IF(L57&lt;&gt;0,NORMDIST(L57,AVERAGE(L$57:L$66),STDEV(L$57:L$66),TRUE()),CHAR(32))</f>
        <v> </v>
      </c>
      <c r="AR57" s="86" t="str">
        <f aca="false">IF(M57&lt;&gt;0,NORMDIST(M57,AVERAGE(M$57:M$66),STDEV(M$57:M$66),TRUE()),CHAR(32))</f>
        <v> </v>
      </c>
      <c r="AS57" s="88" t="str">
        <f aca="false">IF(SUM(AG57:AR57)&gt; 0,SUM(AG57:AR57), CHAR(32))</f>
        <v> </v>
      </c>
      <c r="AT57" s="113" t="str">
        <f aca="false">IF(AS57 &lt;&gt; CHAR(32), RANK(AS57, AS$57:AS$66), CHAR(32))</f>
        <v> </v>
      </c>
    </row>
    <row r="58" customFormat="false" ht="15" hidden="true" customHeight="true" outlineLevel="0" collapsed="false">
      <c r="A58" s="115"/>
      <c r="B58" s="116"/>
      <c r="C58" s="117"/>
      <c r="E58" s="117"/>
      <c r="G58" s="117"/>
      <c r="I58" s="117"/>
      <c r="K58" s="117"/>
      <c r="M58" s="117"/>
      <c r="N58" s="118" t="n">
        <f aca="false">IF(B58&lt;&gt;0,RANK(B58,B$57:B$66),0)</f>
        <v>0</v>
      </c>
      <c r="O58" s="119" t="n">
        <f aca="false">IF(C58&lt;&gt;0,RANK(C58,C$57:C$66),0)</f>
        <v>0</v>
      </c>
      <c r="P58" s="119" t="n">
        <f aca="false">IF(D58&lt;&gt;0,RANK(D58,D$57:D$66),0)</f>
        <v>0</v>
      </c>
      <c r="Q58" s="119" t="n">
        <f aca="false">IF(E58&lt;&gt;0,RANK(E58,E$57:E$66),0)</f>
        <v>0</v>
      </c>
      <c r="R58" s="119" t="n">
        <f aca="false">IF(F58&lt;&gt;0,RANK(F58,F$57:F$66),0)</f>
        <v>0</v>
      </c>
      <c r="S58" s="119" t="n">
        <f aca="false">IF(G58&lt;&gt;0,RANK(G58,G$57:G$66),0)</f>
        <v>0</v>
      </c>
      <c r="T58" s="119" t="n">
        <f aca="false">IF(H58&lt;&gt;0,RANK(H58,H$57:H$66),0)</f>
        <v>0</v>
      </c>
      <c r="U58" s="119" t="n">
        <f aca="false">IF(I58&lt;&gt;0,RANK(I58,I$57:I$66),0)</f>
        <v>0</v>
      </c>
      <c r="V58" s="119" t="n">
        <f aca="false">IF(J58&lt;&gt;0,RANK(J58,J$57:J$66),0)</f>
        <v>0</v>
      </c>
      <c r="W58" s="119" t="n">
        <f aca="false">IF(K58&lt;&gt;0,RANK(K58,K$57:K$66),0)</f>
        <v>0</v>
      </c>
      <c r="X58" s="119" t="n">
        <f aca="false">IF(L58&lt;&gt;0,RANK(L58,L$57:L$66),0)</f>
        <v>0</v>
      </c>
      <c r="Y58" s="119" t="n">
        <f aca="false">IF(M58&lt;&gt;0,RANK(M58,M$57:M$66),0)</f>
        <v>0</v>
      </c>
      <c r="Z58" s="119"/>
      <c r="AA58" s="118" t="n">
        <f aca="false">N58+P58+R58+T58+V58+X58</f>
        <v>0</v>
      </c>
      <c r="AB58" s="119" t="n">
        <f aca="false">O58+Q58+S58+U58+W58+Y58</f>
        <v>0</v>
      </c>
      <c r="AC58" s="120" t="n">
        <f aca="false">AA58+AB58</f>
        <v>0</v>
      </c>
      <c r="AD58" s="121" t="str">
        <f aca="false">IF(AC58&lt;&gt;0,RANK(AC58,AC$57:AC$66,1)-10+COUNT(B$57:B$66),CHAR(32))</f>
        <v> </v>
      </c>
      <c r="AE58" s="111"/>
      <c r="AF58" s="112"/>
      <c r="AG58" s="86" t="str">
        <f aca="false">IF(B58&lt;&gt;0,NORMDIST(B58,AVERAGE(B$57:B$66),STDEV(B$57:B$66),TRUE()),CHAR(32))</f>
        <v> </v>
      </c>
      <c r="AH58" s="86" t="str">
        <f aca="false">IF(C58&lt;&gt;0,NORMDIST(C58,AVERAGE(C$57:C$66),STDEV(C$57:C$66),TRUE()),CHAR(32))</f>
        <v> </v>
      </c>
      <c r="AI58" s="86" t="str">
        <f aca="false">IF(D58&lt;&gt;0,NORMDIST(D58,AVERAGE(D$57:D$66),STDEV(D$57:D$66),TRUE()),CHAR(32))</f>
        <v> </v>
      </c>
      <c r="AJ58" s="86" t="str">
        <f aca="false">IF(E58&lt;&gt;0,NORMDIST(E58,AVERAGE(E$57:E$66),STDEV(E$57:E$66),TRUE()),CHAR(32))</f>
        <v> </v>
      </c>
      <c r="AK58" s="86" t="str">
        <f aca="false">IF(F58&lt;&gt;0,NORMDIST(F58,AVERAGE(F$57:F$66),STDEV(F$57:F$66),TRUE()),CHAR(32))</f>
        <v> </v>
      </c>
      <c r="AL58" s="86" t="str">
        <f aca="false">IF(G58&lt;&gt;0,NORMDIST(G58,AVERAGE(G$57:G$66),STDEV(G$57:G$66),TRUE()),CHAR(32))</f>
        <v> </v>
      </c>
      <c r="AM58" s="86" t="str">
        <f aca="false">IF(H58&lt;&gt;0,NORMDIST(H58,AVERAGE(H$57:H$66),STDEV(H$57:H$66),TRUE()),CHAR(32))</f>
        <v> </v>
      </c>
      <c r="AN58" s="86" t="str">
        <f aca="false">IF(I58&lt;&gt;0,NORMDIST(I58,AVERAGE(I$57:I$66),STDEV(I$57:I$66),TRUE()),CHAR(32))</f>
        <v> </v>
      </c>
      <c r="AO58" s="86" t="str">
        <f aca="false">IF(J58&lt;&gt;0,NORMDIST(J58,AVERAGE(J$57:J$66),STDEV(J$57:J$66),TRUE()),CHAR(32))</f>
        <v> </v>
      </c>
      <c r="AP58" s="86" t="str">
        <f aca="false">IF(K58&lt;&gt;0,NORMDIST(K58,AVERAGE(K$57:K$66),STDEV(K$57:K$66),TRUE()),CHAR(32))</f>
        <v> </v>
      </c>
      <c r="AQ58" s="86" t="str">
        <f aca="false">IF(L58&lt;&gt;0,NORMDIST(L58,AVERAGE(L$57:L$66),STDEV(L$57:L$66),TRUE()),CHAR(32))</f>
        <v> </v>
      </c>
      <c r="AR58" s="86" t="str">
        <f aca="false">IF(M58&lt;&gt;0,NORMDIST(M58,AVERAGE(M$57:M$66),STDEV(M$57:M$66),TRUE()),CHAR(32))</f>
        <v> </v>
      </c>
      <c r="AS58" s="88" t="str">
        <f aca="false">IF(SUM(AG58:AR58)&gt; 0,SUM(AG58:AR58), CHAR(32))</f>
        <v> </v>
      </c>
      <c r="AT58" s="113" t="str">
        <f aca="false">IF(AS58 &lt;&gt; CHAR(32), RANK(AS58, AS$57:AS$66), CHAR(32))</f>
        <v> </v>
      </c>
    </row>
    <row r="59" customFormat="false" ht="15" hidden="true" customHeight="true" outlineLevel="0" collapsed="false">
      <c r="A59" s="115"/>
      <c r="B59" s="116"/>
      <c r="C59" s="117"/>
      <c r="E59" s="117"/>
      <c r="G59" s="117"/>
      <c r="I59" s="117"/>
      <c r="K59" s="117"/>
      <c r="M59" s="117"/>
      <c r="N59" s="118" t="n">
        <f aca="false">IF(B59&lt;&gt;0,RANK(B59,B$57:B$66),0)</f>
        <v>0</v>
      </c>
      <c r="O59" s="119" t="n">
        <f aca="false">IF(C59&lt;&gt;0,RANK(C59,C$57:C$66),0)</f>
        <v>0</v>
      </c>
      <c r="P59" s="119" t="n">
        <f aca="false">IF(D59&lt;&gt;0,RANK(D59,D$57:D$66),0)</f>
        <v>0</v>
      </c>
      <c r="Q59" s="119" t="n">
        <f aca="false">IF(E59&lt;&gt;0,RANK(E59,E$57:E$66),0)</f>
        <v>0</v>
      </c>
      <c r="R59" s="119" t="n">
        <f aca="false">IF(F59&lt;&gt;0,RANK(F59,F$57:F$66),0)</f>
        <v>0</v>
      </c>
      <c r="S59" s="119" t="n">
        <f aca="false">IF(G59&lt;&gt;0,RANK(G59,G$57:G$66),0)</f>
        <v>0</v>
      </c>
      <c r="T59" s="119" t="n">
        <f aca="false">IF(H59&lt;&gt;0,RANK(H59,H$57:H$66),0)</f>
        <v>0</v>
      </c>
      <c r="U59" s="119" t="n">
        <f aca="false">IF(I59&lt;&gt;0,RANK(I59,I$57:I$66),0)</f>
        <v>0</v>
      </c>
      <c r="V59" s="119" t="n">
        <f aca="false">IF(J59&lt;&gt;0,RANK(J59,J$57:J$66),0)</f>
        <v>0</v>
      </c>
      <c r="W59" s="119" t="n">
        <f aca="false">IF(K59&lt;&gt;0,RANK(K59,K$57:K$66),0)</f>
        <v>0</v>
      </c>
      <c r="X59" s="119" t="n">
        <f aca="false">IF(L59&lt;&gt;0,RANK(L59,L$57:L$66),0)</f>
        <v>0</v>
      </c>
      <c r="Y59" s="119" t="n">
        <f aca="false">IF(M59&lt;&gt;0,RANK(M59,M$57:M$66),0)</f>
        <v>0</v>
      </c>
      <c r="Z59" s="119"/>
      <c r="AA59" s="118" t="n">
        <f aca="false">N59+P59+R59+T59+V59+X59</f>
        <v>0</v>
      </c>
      <c r="AB59" s="119" t="n">
        <f aca="false">O59+Q59+S59+U59+W59+Y59</f>
        <v>0</v>
      </c>
      <c r="AC59" s="120" t="n">
        <f aca="false">AA59+AB59</f>
        <v>0</v>
      </c>
      <c r="AD59" s="121" t="str">
        <f aca="false">IF(AC59&lt;&gt;0,RANK(AC59,AC$57:AC$66,1)-10+COUNT(B$57:B$66),CHAR(32))</f>
        <v> </v>
      </c>
      <c r="AE59" s="111"/>
      <c r="AF59" s="112"/>
      <c r="AG59" s="86" t="str">
        <f aca="false">IF(B59&lt;&gt;0,NORMDIST(B59,AVERAGE(B$57:B$66),STDEV(B$57:B$66),TRUE()),CHAR(32))</f>
        <v> </v>
      </c>
      <c r="AH59" s="86" t="str">
        <f aca="false">IF(C59&lt;&gt;0,NORMDIST(C59,AVERAGE(C$57:C$66),STDEV(C$57:C$66),TRUE()),CHAR(32))</f>
        <v> </v>
      </c>
      <c r="AI59" s="86" t="str">
        <f aca="false">IF(D59&lt;&gt;0,NORMDIST(D59,AVERAGE(D$57:D$66),STDEV(D$57:D$66),TRUE()),CHAR(32))</f>
        <v> </v>
      </c>
      <c r="AJ59" s="86" t="str">
        <f aca="false">IF(E59&lt;&gt;0,NORMDIST(E59,AVERAGE(E$57:E$66),STDEV(E$57:E$66),TRUE()),CHAR(32))</f>
        <v> </v>
      </c>
      <c r="AK59" s="86" t="str">
        <f aca="false">IF(F59&lt;&gt;0,NORMDIST(F59,AVERAGE(F$57:F$66),STDEV(F$57:F$66),TRUE()),CHAR(32))</f>
        <v> </v>
      </c>
      <c r="AL59" s="86" t="str">
        <f aca="false">IF(G59&lt;&gt;0,NORMDIST(G59,AVERAGE(G$57:G$66),STDEV(G$57:G$66),TRUE()),CHAR(32))</f>
        <v> </v>
      </c>
      <c r="AM59" s="86" t="str">
        <f aca="false">IF(H59&lt;&gt;0,NORMDIST(H59,AVERAGE(H$57:H$66),STDEV(H$57:H$66),TRUE()),CHAR(32))</f>
        <v> </v>
      </c>
      <c r="AN59" s="86" t="str">
        <f aca="false">IF(I59&lt;&gt;0,NORMDIST(I59,AVERAGE(I$57:I$66),STDEV(I$57:I$66),TRUE()),CHAR(32))</f>
        <v> </v>
      </c>
      <c r="AO59" s="86" t="str">
        <f aca="false">IF(J59&lt;&gt;0,NORMDIST(J59,AVERAGE(J$57:J$66),STDEV(J$57:J$66),TRUE()),CHAR(32))</f>
        <v> </v>
      </c>
      <c r="AP59" s="86" t="str">
        <f aca="false">IF(K59&lt;&gt;0,NORMDIST(K59,AVERAGE(K$57:K$66),STDEV(K$57:K$66),TRUE()),CHAR(32))</f>
        <v> </v>
      </c>
      <c r="AQ59" s="86" t="str">
        <f aca="false">IF(L59&lt;&gt;0,NORMDIST(L59,AVERAGE(L$57:L$66),STDEV(L$57:L$66),TRUE()),CHAR(32))</f>
        <v> </v>
      </c>
      <c r="AR59" s="86" t="str">
        <f aca="false">IF(M59&lt;&gt;0,NORMDIST(M59,AVERAGE(M$57:M$66),STDEV(M$57:M$66),TRUE()),CHAR(32))</f>
        <v> </v>
      </c>
      <c r="AS59" s="88" t="str">
        <f aca="false">IF(SUM(AG59:AR59)&gt; 0,SUM(AG59:AR59), CHAR(32))</f>
        <v> </v>
      </c>
      <c r="AT59" s="113" t="str">
        <f aca="false">IF(AS59 &lt;&gt; CHAR(32), RANK(AS59, AS$57:AS$66), CHAR(32))</f>
        <v> </v>
      </c>
    </row>
    <row r="60" customFormat="false" ht="15" hidden="true" customHeight="true" outlineLevel="0" collapsed="false">
      <c r="A60" s="115"/>
      <c r="B60" s="116"/>
      <c r="C60" s="117"/>
      <c r="E60" s="117"/>
      <c r="G60" s="117"/>
      <c r="I60" s="117"/>
      <c r="K60" s="117"/>
      <c r="M60" s="117"/>
      <c r="N60" s="118" t="n">
        <f aca="false">IF(B60&lt;&gt;0,RANK(B60,B$57:B$66),0)</f>
        <v>0</v>
      </c>
      <c r="O60" s="119" t="n">
        <f aca="false">IF(C60&lt;&gt;0,RANK(C60,C$57:C$66),0)</f>
        <v>0</v>
      </c>
      <c r="P60" s="119" t="n">
        <f aca="false">IF(D60&lt;&gt;0,RANK(D60,D$57:D$66),0)</f>
        <v>0</v>
      </c>
      <c r="Q60" s="119" t="n">
        <f aca="false">IF(E60&lt;&gt;0,RANK(E60,E$57:E$66),0)</f>
        <v>0</v>
      </c>
      <c r="R60" s="119" t="n">
        <f aca="false">IF(F60&lt;&gt;0,RANK(F60,F$57:F$66),0)</f>
        <v>0</v>
      </c>
      <c r="S60" s="119" t="n">
        <f aca="false">IF(G60&lt;&gt;0,RANK(G60,G$57:G$66),0)</f>
        <v>0</v>
      </c>
      <c r="T60" s="119" t="n">
        <f aca="false">IF(H60&lt;&gt;0,RANK(H60,H$57:H$66),0)</f>
        <v>0</v>
      </c>
      <c r="U60" s="119" t="n">
        <f aca="false">IF(I60&lt;&gt;0,RANK(I60,I$57:I$66),0)</f>
        <v>0</v>
      </c>
      <c r="V60" s="119" t="n">
        <f aca="false">IF(J60&lt;&gt;0,RANK(J60,J$57:J$66),0)</f>
        <v>0</v>
      </c>
      <c r="W60" s="119" t="n">
        <f aca="false">IF(K60&lt;&gt;0,RANK(K60,K$57:K$66),0)</f>
        <v>0</v>
      </c>
      <c r="X60" s="119" t="n">
        <f aca="false">IF(L60&lt;&gt;0,RANK(L60,L$57:L$66),0)</f>
        <v>0</v>
      </c>
      <c r="Y60" s="119" t="n">
        <f aca="false">IF(M60&lt;&gt;0,RANK(M60,M$57:M$66),0)</f>
        <v>0</v>
      </c>
      <c r="Z60" s="119"/>
      <c r="AA60" s="118" t="n">
        <f aca="false">N60+P60+R60+T60+V60+X60</f>
        <v>0</v>
      </c>
      <c r="AB60" s="119" t="n">
        <f aca="false">O60+Q60+S60+U60+W60+Y60</f>
        <v>0</v>
      </c>
      <c r="AC60" s="120" t="n">
        <f aca="false">AA60+AB60</f>
        <v>0</v>
      </c>
      <c r="AD60" s="121" t="str">
        <f aca="false">IF(AC60&lt;&gt;0,RANK(AC60,AC$57:AC$66,1)-10+COUNT(B$57:B$66),CHAR(32))</f>
        <v> </v>
      </c>
      <c r="AE60" s="111"/>
      <c r="AF60" s="112"/>
      <c r="AG60" s="86" t="str">
        <f aca="false">IF(B60&lt;&gt;0,NORMDIST(B60,AVERAGE(B$57:B$66),STDEV(B$57:B$66),TRUE()),CHAR(32))</f>
        <v> </v>
      </c>
      <c r="AH60" s="86" t="str">
        <f aca="false">IF(C60&lt;&gt;0,NORMDIST(C60,AVERAGE(C$57:C$66),STDEV(C$57:C$66),TRUE()),CHAR(32))</f>
        <v> </v>
      </c>
      <c r="AI60" s="86" t="str">
        <f aca="false">IF(D60&lt;&gt;0,NORMDIST(D60,AVERAGE(D$57:D$66),STDEV(D$57:D$66),TRUE()),CHAR(32))</f>
        <v> </v>
      </c>
      <c r="AJ60" s="86" t="str">
        <f aca="false">IF(E60&lt;&gt;0,NORMDIST(E60,AVERAGE(E$57:E$66),STDEV(E$57:E$66),TRUE()),CHAR(32))</f>
        <v> </v>
      </c>
      <c r="AK60" s="86" t="str">
        <f aca="false">IF(F60&lt;&gt;0,NORMDIST(F60,AVERAGE(F$57:F$66),STDEV(F$57:F$66),TRUE()),CHAR(32))</f>
        <v> </v>
      </c>
      <c r="AL60" s="86" t="str">
        <f aca="false">IF(G60&lt;&gt;0,NORMDIST(G60,AVERAGE(G$57:G$66),STDEV(G$57:G$66),TRUE()),CHAR(32))</f>
        <v> </v>
      </c>
      <c r="AM60" s="86" t="str">
        <f aca="false">IF(H60&lt;&gt;0,NORMDIST(H60,AVERAGE(H$57:H$66),STDEV(H$57:H$66),TRUE()),CHAR(32))</f>
        <v> </v>
      </c>
      <c r="AN60" s="86" t="str">
        <f aca="false">IF(I60&lt;&gt;0,NORMDIST(I60,AVERAGE(I$57:I$66),STDEV(I$57:I$66),TRUE()),CHAR(32))</f>
        <v> </v>
      </c>
      <c r="AO60" s="86" t="str">
        <f aca="false">IF(J60&lt;&gt;0,NORMDIST(J60,AVERAGE(J$57:J$66),STDEV(J$57:J$66),TRUE()),CHAR(32))</f>
        <v> </v>
      </c>
      <c r="AP60" s="86" t="str">
        <f aca="false">IF(K60&lt;&gt;0,NORMDIST(K60,AVERAGE(K$57:K$66),STDEV(K$57:K$66),TRUE()),CHAR(32))</f>
        <v> </v>
      </c>
      <c r="AQ60" s="86" t="str">
        <f aca="false">IF(L60&lt;&gt;0,NORMDIST(L60,AVERAGE(L$57:L$66),STDEV(L$57:L$66),TRUE()),CHAR(32))</f>
        <v> </v>
      </c>
      <c r="AR60" s="86" t="str">
        <f aca="false">IF(M60&lt;&gt;0,NORMDIST(M60,AVERAGE(M$57:M$66),STDEV(M$57:M$66),TRUE()),CHAR(32))</f>
        <v> </v>
      </c>
      <c r="AS60" s="88" t="str">
        <f aca="false">IF(SUM(AG60:AR60)&gt; 0,SUM(AG60:AR60), CHAR(32))</f>
        <v> </v>
      </c>
      <c r="AT60" s="113" t="str">
        <f aca="false">IF(AS60 &lt;&gt; CHAR(32), RANK(AS60, AS$57:AS$66), CHAR(32))</f>
        <v> </v>
      </c>
    </row>
    <row r="61" customFormat="false" ht="15" hidden="true" customHeight="true" outlineLevel="0" collapsed="false">
      <c r="A61" s="115"/>
      <c r="B61" s="116"/>
      <c r="C61" s="117"/>
      <c r="E61" s="117"/>
      <c r="G61" s="117"/>
      <c r="I61" s="117"/>
      <c r="K61" s="117"/>
      <c r="M61" s="117"/>
      <c r="N61" s="118" t="n">
        <f aca="false">IF(B61&lt;&gt;0,RANK(B61,B$57:B$66),0)</f>
        <v>0</v>
      </c>
      <c r="O61" s="119" t="n">
        <f aca="false">IF(C61&lt;&gt;0,RANK(C61,C$57:C$66),0)</f>
        <v>0</v>
      </c>
      <c r="P61" s="119" t="n">
        <f aca="false">IF(D61&lt;&gt;0,RANK(D61,D$57:D$66),0)</f>
        <v>0</v>
      </c>
      <c r="Q61" s="119" t="n">
        <f aca="false">IF(E61&lt;&gt;0,RANK(E61,E$57:E$66),0)</f>
        <v>0</v>
      </c>
      <c r="R61" s="119" t="n">
        <f aca="false">IF(F61&lt;&gt;0,RANK(F61,F$57:F$66),0)</f>
        <v>0</v>
      </c>
      <c r="S61" s="119" t="n">
        <f aca="false">IF(G61&lt;&gt;0,RANK(G61,G$57:G$66),0)</f>
        <v>0</v>
      </c>
      <c r="T61" s="119" t="n">
        <f aca="false">IF(H61&lt;&gt;0,RANK(H61,H$57:H$66),0)</f>
        <v>0</v>
      </c>
      <c r="U61" s="119" t="n">
        <f aca="false">IF(I61&lt;&gt;0,RANK(I61,I$57:I$66),0)</f>
        <v>0</v>
      </c>
      <c r="V61" s="119" t="n">
        <f aca="false">IF(J61&lt;&gt;0,RANK(J61,J$57:J$66),0)</f>
        <v>0</v>
      </c>
      <c r="W61" s="119" t="n">
        <f aca="false">IF(K61&lt;&gt;0,RANK(K61,K$57:K$66),0)</f>
        <v>0</v>
      </c>
      <c r="X61" s="119" t="n">
        <f aca="false">IF(L61&lt;&gt;0,RANK(L61,L$57:L$66),0)</f>
        <v>0</v>
      </c>
      <c r="Y61" s="119" t="n">
        <f aca="false">IF(M61&lt;&gt;0,RANK(M61,M$57:M$66),0)</f>
        <v>0</v>
      </c>
      <c r="Z61" s="119"/>
      <c r="AA61" s="118" t="n">
        <f aca="false">N61+P61+R61+T61+V61+X61</f>
        <v>0</v>
      </c>
      <c r="AB61" s="119" t="n">
        <f aca="false">O61+Q61+S61+U61+W61+Y61</f>
        <v>0</v>
      </c>
      <c r="AC61" s="120" t="n">
        <f aca="false">AA61+AB61</f>
        <v>0</v>
      </c>
      <c r="AD61" s="121" t="str">
        <f aca="false">IF(AC61&lt;&gt;0,RANK(AC61,AC$57:AC$66,1)-10+COUNT(B$57:B$66),CHAR(32))</f>
        <v> </v>
      </c>
      <c r="AE61" s="111"/>
      <c r="AF61" s="112"/>
      <c r="AG61" s="86" t="str">
        <f aca="false">IF(B61&lt;&gt;0,NORMDIST(B61,AVERAGE(B$57:B$66),STDEV(B$57:B$66),TRUE()),CHAR(32))</f>
        <v> </v>
      </c>
      <c r="AH61" s="86" t="str">
        <f aca="false">IF(C61&lt;&gt;0,NORMDIST(C61,AVERAGE(C$57:C$66),STDEV(C$57:C$66),TRUE()),CHAR(32))</f>
        <v> </v>
      </c>
      <c r="AI61" s="86" t="str">
        <f aca="false">IF(D61&lt;&gt;0,NORMDIST(D61,AVERAGE(D$57:D$66),STDEV(D$57:D$66),TRUE()),CHAR(32))</f>
        <v> </v>
      </c>
      <c r="AJ61" s="86" t="str">
        <f aca="false">IF(E61&lt;&gt;0,NORMDIST(E61,AVERAGE(E$57:E$66),STDEV(E$57:E$66),TRUE()),CHAR(32))</f>
        <v> </v>
      </c>
      <c r="AK61" s="86" t="str">
        <f aca="false">IF(F61&lt;&gt;0,NORMDIST(F61,AVERAGE(F$57:F$66),STDEV(F$57:F$66),TRUE()),CHAR(32))</f>
        <v> </v>
      </c>
      <c r="AL61" s="86" t="str">
        <f aca="false">IF(G61&lt;&gt;0,NORMDIST(G61,AVERAGE(G$57:G$66),STDEV(G$57:G$66),TRUE()),CHAR(32))</f>
        <v> </v>
      </c>
      <c r="AM61" s="86" t="str">
        <f aca="false">IF(H61&lt;&gt;0,NORMDIST(H61,AVERAGE(H$57:H$66),STDEV(H$57:H$66),TRUE()),CHAR(32))</f>
        <v> </v>
      </c>
      <c r="AN61" s="86" t="str">
        <f aca="false">IF(I61&lt;&gt;0,NORMDIST(I61,AVERAGE(I$57:I$66),STDEV(I$57:I$66),TRUE()),CHAR(32))</f>
        <v> </v>
      </c>
      <c r="AO61" s="86" t="str">
        <f aca="false">IF(J61&lt;&gt;0,NORMDIST(J61,AVERAGE(J$57:J$66),STDEV(J$57:J$66),TRUE()),CHAR(32))</f>
        <v> </v>
      </c>
      <c r="AP61" s="86" t="str">
        <f aca="false">IF(K61&lt;&gt;0,NORMDIST(K61,AVERAGE(K$57:K$66),STDEV(K$57:K$66),TRUE()),CHAR(32))</f>
        <v> </v>
      </c>
      <c r="AQ61" s="86" t="str">
        <f aca="false">IF(L61&lt;&gt;0,NORMDIST(L61,AVERAGE(L$57:L$66),STDEV(L$57:L$66),TRUE()),CHAR(32))</f>
        <v> </v>
      </c>
      <c r="AR61" s="86" t="str">
        <f aca="false">IF(M61&lt;&gt;0,NORMDIST(M61,AVERAGE(M$57:M$66),STDEV(M$57:M$66),TRUE()),CHAR(32))</f>
        <v> </v>
      </c>
      <c r="AS61" s="88" t="str">
        <f aca="false">IF(SUM(AG61:AR61)&gt; 0,SUM(AG61:AR61), CHAR(32))</f>
        <v> </v>
      </c>
      <c r="AT61" s="113" t="str">
        <f aca="false">IF(AS61 &lt;&gt; CHAR(32), RANK(AS61, AS$57:AS$66), CHAR(32))</f>
        <v> </v>
      </c>
    </row>
    <row r="62" customFormat="false" ht="15" hidden="true" customHeight="true" outlineLevel="0" collapsed="false">
      <c r="A62" s="115"/>
      <c r="B62" s="116"/>
      <c r="C62" s="117"/>
      <c r="E62" s="117"/>
      <c r="G62" s="117"/>
      <c r="I62" s="117"/>
      <c r="K62" s="117"/>
      <c r="M62" s="117"/>
      <c r="N62" s="118" t="n">
        <f aca="false">IF(B62&lt;&gt;0,RANK(B62,B$57:B$66),0)</f>
        <v>0</v>
      </c>
      <c r="O62" s="119" t="n">
        <f aca="false">IF(C62&lt;&gt;0,RANK(C62,C$57:C$66),0)</f>
        <v>0</v>
      </c>
      <c r="P62" s="119" t="n">
        <f aca="false">IF(D62&lt;&gt;0,RANK(D62,D$57:D$66),0)</f>
        <v>0</v>
      </c>
      <c r="Q62" s="119" t="n">
        <f aca="false">IF(E62&lt;&gt;0,RANK(E62,E$57:E$66),0)</f>
        <v>0</v>
      </c>
      <c r="R62" s="119" t="n">
        <f aca="false">IF(F62&lt;&gt;0,RANK(F62,F$57:F$66),0)</f>
        <v>0</v>
      </c>
      <c r="S62" s="119" t="n">
        <f aca="false">IF(G62&lt;&gt;0,RANK(G62,G$57:G$66),0)</f>
        <v>0</v>
      </c>
      <c r="T62" s="119" t="n">
        <f aca="false">IF(H62&lt;&gt;0,RANK(H62,H$57:H$66),0)</f>
        <v>0</v>
      </c>
      <c r="U62" s="119" t="n">
        <f aca="false">IF(I62&lt;&gt;0,RANK(I62,I$57:I$66),0)</f>
        <v>0</v>
      </c>
      <c r="V62" s="119" t="n">
        <f aca="false">IF(J62&lt;&gt;0,RANK(J62,J$57:J$66),0)</f>
        <v>0</v>
      </c>
      <c r="W62" s="119" t="n">
        <f aca="false">IF(K62&lt;&gt;0,RANK(K62,K$57:K$66),0)</f>
        <v>0</v>
      </c>
      <c r="X62" s="119" t="n">
        <f aca="false">IF(L62&lt;&gt;0,RANK(L62,L$57:L$66),0)</f>
        <v>0</v>
      </c>
      <c r="Y62" s="119" t="n">
        <f aca="false">IF(M62&lt;&gt;0,RANK(M62,M$57:M$66),0)</f>
        <v>0</v>
      </c>
      <c r="Z62" s="119"/>
      <c r="AA62" s="118" t="n">
        <f aca="false">N62+P62+R62+T62+V62+X62</f>
        <v>0</v>
      </c>
      <c r="AB62" s="119" t="n">
        <f aca="false">O62+Q62+S62+U62+W62+Y62</f>
        <v>0</v>
      </c>
      <c r="AC62" s="120" t="n">
        <f aca="false">AA62+AB62</f>
        <v>0</v>
      </c>
      <c r="AD62" s="121" t="str">
        <f aca="false">IF(AC62&lt;&gt;0,RANK(AC62,AC$57:AC$66,1)-10+COUNT(B$57:B$66),CHAR(32))</f>
        <v> </v>
      </c>
      <c r="AE62" s="111"/>
      <c r="AF62" s="112"/>
      <c r="AG62" s="86" t="str">
        <f aca="false">IF(B62&lt;&gt;0,NORMDIST(B62,AVERAGE(B$57:B$66),STDEV(B$57:B$66),TRUE()),CHAR(32))</f>
        <v> </v>
      </c>
      <c r="AH62" s="86" t="str">
        <f aca="false">IF(C62&lt;&gt;0,NORMDIST(C62,AVERAGE(C$57:C$66),STDEV(C$57:C$66),TRUE()),CHAR(32))</f>
        <v> </v>
      </c>
      <c r="AI62" s="86" t="str">
        <f aca="false">IF(D62&lt;&gt;0,NORMDIST(D62,AVERAGE(D$57:D$66),STDEV(D$57:D$66),TRUE()),CHAR(32))</f>
        <v> </v>
      </c>
      <c r="AJ62" s="86" t="str">
        <f aca="false">IF(E62&lt;&gt;0,NORMDIST(E62,AVERAGE(E$57:E$66),STDEV(E$57:E$66),TRUE()),CHAR(32))</f>
        <v> </v>
      </c>
      <c r="AK62" s="86" t="str">
        <f aca="false">IF(F62&lt;&gt;0,NORMDIST(F62,AVERAGE(F$57:F$66),STDEV(F$57:F$66),TRUE()),CHAR(32))</f>
        <v> </v>
      </c>
      <c r="AL62" s="86" t="str">
        <f aca="false">IF(G62&lt;&gt;0,NORMDIST(G62,AVERAGE(G$57:G$66),STDEV(G$57:G$66),TRUE()),CHAR(32))</f>
        <v> </v>
      </c>
      <c r="AM62" s="86" t="str">
        <f aca="false">IF(H62&lt;&gt;0,NORMDIST(H62,AVERAGE(H$57:H$66),STDEV(H$57:H$66),TRUE()),CHAR(32))</f>
        <v> </v>
      </c>
      <c r="AN62" s="86" t="str">
        <f aca="false">IF(I62&lt;&gt;0,NORMDIST(I62,AVERAGE(I$57:I$66),STDEV(I$57:I$66),TRUE()),CHAR(32))</f>
        <v> </v>
      </c>
      <c r="AO62" s="86" t="str">
        <f aca="false">IF(J62&lt;&gt;0,NORMDIST(J62,AVERAGE(J$57:J$66),STDEV(J$57:J$66),TRUE()),CHAR(32))</f>
        <v> </v>
      </c>
      <c r="AP62" s="86" t="str">
        <f aca="false">IF(K62&lt;&gt;0,NORMDIST(K62,AVERAGE(K$57:K$66),STDEV(K$57:K$66),TRUE()),CHAR(32))</f>
        <v> </v>
      </c>
      <c r="AQ62" s="86" t="str">
        <f aca="false">IF(L62&lt;&gt;0,NORMDIST(L62,AVERAGE(L$57:L$66),STDEV(L$57:L$66),TRUE()),CHAR(32))</f>
        <v> </v>
      </c>
      <c r="AR62" s="86" t="str">
        <f aca="false">IF(M62&lt;&gt;0,NORMDIST(M62,AVERAGE(M$57:M$66),STDEV(M$57:M$66),TRUE()),CHAR(32))</f>
        <v> </v>
      </c>
      <c r="AS62" s="88" t="str">
        <f aca="false">IF(SUM(AG62:AR62)&gt; 0,SUM(AG62:AR62), CHAR(32))</f>
        <v> </v>
      </c>
      <c r="AT62" s="113" t="str">
        <f aca="false">IF(AS62 &lt;&gt; CHAR(32), RANK(AS62, AS$57:AS$66), CHAR(32))</f>
        <v> </v>
      </c>
    </row>
    <row r="63" customFormat="false" ht="15" hidden="true" customHeight="true" outlineLevel="0" collapsed="false">
      <c r="A63" s="115"/>
      <c r="B63" s="116"/>
      <c r="C63" s="117"/>
      <c r="E63" s="117"/>
      <c r="G63" s="117"/>
      <c r="I63" s="117"/>
      <c r="K63" s="117"/>
      <c r="M63" s="117"/>
      <c r="N63" s="118" t="n">
        <f aca="false">IF(B63&lt;&gt;0,RANK(B63,B$57:B$66),0)</f>
        <v>0</v>
      </c>
      <c r="O63" s="119" t="n">
        <f aca="false">IF(C63&lt;&gt;0,RANK(C63,C$57:C$66),0)</f>
        <v>0</v>
      </c>
      <c r="P63" s="119" t="n">
        <f aca="false">IF(D63&lt;&gt;0,RANK(D63,D$57:D$66),0)</f>
        <v>0</v>
      </c>
      <c r="Q63" s="119" t="n">
        <f aca="false">IF(E63&lt;&gt;0,RANK(E63,E$57:E$66),0)</f>
        <v>0</v>
      </c>
      <c r="R63" s="119" t="n">
        <f aca="false">IF(F63&lt;&gt;0,RANK(F63,F$57:F$66),0)</f>
        <v>0</v>
      </c>
      <c r="S63" s="119" t="n">
        <f aca="false">IF(G63&lt;&gt;0,RANK(G63,G$57:G$66),0)</f>
        <v>0</v>
      </c>
      <c r="T63" s="119" t="n">
        <f aca="false">IF(H63&lt;&gt;0,RANK(H63,H$57:H$66),0)</f>
        <v>0</v>
      </c>
      <c r="U63" s="119" t="n">
        <f aca="false">IF(I63&lt;&gt;0,RANK(I63,I$57:I$66),0)</f>
        <v>0</v>
      </c>
      <c r="V63" s="119" t="n">
        <f aca="false">IF(J63&lt;&gt;0,RANK(J63,J$57:J$66),0)</f>
        <v>0</v>
      </c>
      <c r="W63" s="119" t="n">
        <f aca="false">IF(K63&lt;&gt;0,RANK(K63,K$57:K$66),0)</f>
        <v>0</v>
      </c>
      <c r="X63" s="119" t="n">
        <f aca="false">IF(L63&lt;&gt;0,RANK(L63,L$57:L$66),0)</f>
        <v>0</v>
      </c>
      <c r="Y63" s="119" t="n">
        <f aca="false">IF(M63&lt;&gt;0,RANK(M63,M$57:M$66),0)</f>
        <v>0</v>
      </c>
      <c r="Z63" s="119"/>
      <c r="AA63" s="118" t="n">
        <f aca="false">N63+P63+R63+T63+V63+X63</f>
        <v>0</v>
      </c>
      <c r="AB63" s="119" t="n">
        <f aca="false">O63+Q63+S63+U63+W63+Y63</f>
        <v>0</v>
      </c>
      <c r="AC63" s="120" t="n">
        <f aca="false">AA63+AB63</f>
        <v>0</v>
      </c>
      <c r="AD63" s="121" t="str">
        <f aca="false">IF(AC63&lt;&gt;0,RANK(AC63,AC$57:AC$66,1)-10+COUNT(B$57:B$66),CHAR(32))</f>
        <v> </v>
      </c>
      <c r="AE63" s="111"/>
      <c r="AF63" s="112"/>
      <c r="AG63" s="86" t="str">
        <f aca="false">IF(B63&lt;&gt;0,NORMDIST(B63,AVERAGE(B$57:B$66),STDEV(B$57:B$66),TRUE()),CHAR(32))</f>
        <v> </v>
      </c>
      <c r="AH63" s="86" t="str">
        <f aca="false">IF(C63&lt;&gt;0,NORMDIST(C63,AVERAGE(C$57:C$66),STDEV(C$57:C$66),TRUE()),CHAR(32))</f>
        <v> </v>
      </c>
      <c r="AI63" s="86" t="str">
        <f aca="false">IF(D63&lt;&gt;0,NORMDIST(D63,AVERAGE(D$57:D$66),STDEV(D$57:D$66),TRUE()),CHAR(32))</f>
        <v> </v>
      </c>
      <c r="AJ63" s="86" t="str">
        <f aca="false">IF(E63&lt;&gt;0,NORMDIST(E63,AVERAGE(E$57:E$66),STDEV(E$57:E$66),TRUE()),CHAR(32))</f>
        <v> </v>
      </c>
      <c r="AK63" s="86" t="str">
        <f aca="false">IF(F63&lt;&gt;0,NORMDIST(F63,AVERAGE(F$57:F$66),STDEV(F$57:F$66),TRUE()),CHAR(32))</f>
        <v> </v>
      </c>
      <c r="AL63" s="86" t="str">
        <f aca="false">IF(G63&lt;&gt;0,NORMDIST(G63,AVERAGE(G$57:G$66),STDEV(G$57:G$66),TRUE()),CHAR(32))</f>
        <v> </v>
      </c>
      <c r="AM63" s="86" t="str">
        <f aca="false">IF(H63&lt;&gt;0,NORMDIST(H63,AVERAGE(H$57:H$66),STDEV(H$57:H$66),TRUE()),CHAR(32))</f>
        <v> </v>
      </c>
      <c r="AN63" s="86" t="str">
        <f aca="false">IF(I63&lt;&gt;0,NORMDIST(I63,AVERAGE(I$57:I$66),STDEV(I$57:I$66),TRUE()),CHAR(32))</f>
        <v> </v>
      </c>
      <c r="AO63" s="86" t="str">
        <f aca="false">IF(J63&lt;&gt;0,NORMDIST(J63,AVERAGE(J$57:J$66),STDEV(J$57:J$66),TRUE()),CHAR(32))</f>
        <v> </v>
      </c>
      <c r="AP63" s="86" t="str">
        <f aca="false">IF(K63&lt;&gt;0,NORMDIST(K63,AVERAGE(K$57:K$66),STDEV(K$57:K$66),TRUE()),CHAR(32))</f>
        <v> </v>
      </c>
      <c r="AQ63" s="86" t="str">
        <f aca="false">IF(L63&lt;&gt;0,NORMDIST(L63,AVERAGE(L$57:L$66),STDEV(L$57:L$66),TRUE()),CHAR(32))</f>
        <v> </v>
      </c>
      <c r="AR63" s="86" t="str">
        <f aca="false">IF(M63&lt;&gt;0,NORMDIST(M63,AVERAGE(M$57:M$66),STDEV(M$57:M$66),TRUE()),CHAR(32))</f>
        <v> </v>
      </c>
      <c r="AS63" s="88" t="str">
        <f aca="false">IF(SUM(AG63:AR63)&gt; 0,SUM(AG63:AR63), CHAR(32))</f>
        <v> </v>
      </c>
      <c r="AT63" s="113" t="str">
        <f aca="false">IF(AS63 &lt;&gt; CHAR(32), RANK(AS63, AS$57:AS$66), CHAR(32))</f>
        <v> </v>
      </c>
    </row>
    <row r="64" customFormat="false" ht="15" hidden="true" customHeight="true" outlineLevel="0" collapsed="false">
      <c r="A64" s="115"/>
      <c r="B64" s="116"/>
      <c r="C64" s="117"/>
      <c r="E64" s="117"/>
      <c r="G64" s="117"/>
      <c r="I64" s="117"/>
      <c r="K64" s="117"/>
      <c r="M64" s="117"/>
      <c r="N64" s="118" t="n">
        <f aca="false">IF(B64&lt;&gt;0,RANK(B64,B$57:B$66),0)</f>
        <v>0</v>
      </c>
      <c r="O64" s="119" t="n">
        <f aca="false">IF(C64&lt;&gt;0,RANK(C64,C$57:C$66),0)</f>
        <v>0</v>
      </c>
      <c r="P64" s="119" t="n">
        <f aca="false">IF(D64&lt;&gt;0,RANK(D64,D$57:D$66),0)</f>
        <v>0</v>
      </c>
      <c r="Q64" s="119" t="n">
        <f aca="false">IF(E64&lt;&gt;0,RANK(E64,E$57:E$66),0)</f>
        <v>0</v>
      </c>
      <c r="R64" s="119" t="n">
        <f aca="false">IF(F64&lt;&gt;0,RANK(F64,F$57:F$66),0)</f>
        <v>0</v>
      </c>
      <c r="S64" s="119" t="n">
        <f aca="false">IF(G64&lt;&gt;0,RANK(G64,G$57:G$66),0)</f>
        <v>0</v>
      </c>
      <c r="T64" s="119" t="n">
        <f aca="false">IF(H64&lt;&gt;0,RANK(H64,H$57:H$66),0)</f>
        <v>0</v>
      </c>
      <c r="U64" s="119" t="n">
        <f aca="false">IF(I64&lt;&gt;0,RANK(I64,I$57:I$66),0)</f>
        <v>0</v>
      </c>
      <c r="V64" s="119" t="n">
        <f aca="false">IF(J64&lt;&gt;0,RANK(J64,J$57:J$66),0)</f>
        <v>0</v>
      </c>
      <c r="W64" s="119" t="n">
        <f aca="false">IF(K64&lt;&gt;0,RANK(K64,K$57:K$66),0)</f>
        <v>0</v>
      </c>
      <c r="X64" s="119" t="n">
        <f aca="false">IF(L64&lt;&gt;0,RANK(L64,L$57:L$66),0)</f>
        <v>0</v>
      </c>
      <c r="Y64" s="119" t="n">
        <f aca="false">IF(M64&lt;&gt;0,RANK(M64,M$57:M$66),0)</f>
        <v>0</v>
      </c>
      <c r="Z64" s="119"/>
      <c r="AA64" s="118" t="n">
        <f aca="false">N64+P64+R64+T64+V64+X64</f>
        <v>0</v>
      </c>
      <c r="AB64" s="119" t="n">
        <f aca="false">O64+Q64+S64+U64+W64+Y64</f>
        <v>0</v>
      </c>
      <c r="AC64" s="120" t="n">
        <f aca="false">AA64+AB64</f>
        <v>0</v>
      </c>
      <c r="AD64" s="121" t="str">
        <f aca="false">IF(AC64&lt;&gt;0,RANK(AC64,AC$57:AC$66,1)-10+COUNT(B$57:B$66),CHAR(32))</f>
        <v> </v>
      </c>
      <c r="AE64" s="111"/>
      <c r="AF64" s="112"/>
      <c r="AG64" s="86" t="str">
        <f aca="false">IF(B64&lt;&gt;0,NORMDIST(B64,AVERAGE(B$57:B$66),STDEV(B$57:B$66),TRUE()),CHAR(32))</f>
        <v> </v>
      </c>
      <c r="AH64" s="86" t="str">
        <f aca="false">IF(C64&lt;&gt;0,NORMDIST(C64,AVERAGE(C$57:C$66),STDEV(C$57:C$66),TRUE()),CHAR(32))</f>
        <v> </v>
      </c>
      <c r="AI64" s="86" t="str">
        <f aca="false">IF(D64&lt;&gt;0,NORMDIST(D64,AVERAGE(D$57:D$66),STDEV(D$57:D$66),TRUE()),CHAR(32))</f>
        <v> </v>
      </c>
      <c r="AJ64" s="86" t="str">
        <f aca="false">IF(E64&lt;&gt;0,NORMDIST(E64,AVERAGE(E$57:E$66),STDEV(E$57:E$66),TRUE()),CHAR(32))</f>
        <v> </v>
      </c>
      <c r="AK64" s="86" t="str">
        <f aca="false">IF(F64&lt;&gt;0,NORMDIST(F64,AVERAGE(F$57:F$66),STDEV(F$57:F$66),TRUE()),CHAR(32))</f>
        <v> </v>
      </c>
      <c r="AL64" s="86" t="str">
        <f aca="false">IF(G64&lt;&gt;0,NORMDIST(G64,AVERAGE(G$57:G$66),STDEV(G$57:G$66),TRUE()),CHAR(32))</f>
        <v> </v>
      </c>
      <c r="AM64" s="86" t="str">
        <f aca="false">IF(H64&lt;&gt;0,NORMDIST(H64,AVERAGE(H$57:H$66),STDEV(H$57:H$66),TRUE()),CHAR(32))</f>
        <v> </v>
      </c>
      <c r="AN64" s="86" t="str">
        <f aca="false">IF(I64&lt;&gt;0,NORMDIST(I64,AVERAGE(I$57:I$66),STDEV(I$57:I$66),TRUE()),CHAR(32))</f>
        <v> </v>
      </c>
      <c r="AO64" s="86" t="str">
        <f aca="false">IF(J64&lt;&gt;0,NORMDIST(J64,AVERAGE(J$57:J$66),STDEV(J$57:J$66),TRUE()),CHAR(32))</f>
        <v> </v>
      </c>
      <c r="AP64" s="86" t="str">
        <f aca="false">IF(K64&lt;&gt;0,NORMDIST(K64,AVERAGE(K$57:K$66),STDEV(K$57:K$66),TRUE()),CHAR(32))</f>
        <v> </v>
      </c>
      <c r="AQ64" s="86" t="str">
        <f aca="false">IF(L64&lt;&gt;0,NORMDIST(L64,AVERAGE(L$57:L$66),STDEV(L$57:L$66),TRUE()),CHAR(32))</f>
        <v> </v>
      </c>
      <c r="AR64" s="86" t="str">
        <f aca="false">IF(M64&lt;&gt;0,NORMDIST(M64,AVERAGE(M$57:M$66),STDEV(M$57:M$66),TRUE()),CHAR(32))</f>
        <v> </v>
      </c>
      <c r="AS64" s="88" t="str">
        <f aca="false">IF(SUM(AG64:AR64)&gt; 0,SUM(AG64:AR64), CHAR(32))</f>
        <v> </v>
      </c>
      <c r="AT64" s="113" t="str">
        <f aca="false">IF(AS64 &lt;&gt; CHAR(32), RANK(AS64, AS$57:AS$66), CHAR(32))</f>
        <v> </v>
      </c>
    </row>
    <row r="65" customFormat="false" ht="15" hidden="true" customHeight="true" outlineLevel="0" collapsed="false">
      <c r="A65" s="115"/>
      <c r="B65" s="116"/>
      <c r="C65" s="117"/>
      <c r="E65" s="117"/>
      <c r="G65" s="117"/>
      <c r="I65" s="117"/>
      <c r="K65" s="117"/>
      <c r="M65" s="117"/>
      <c r="N65" s="118" t="n">
        <f aca="false">IF(B65&lt;&gt;0,RANK(B65,B$57:B$66),0)</f>
        <v>0</v>
      </c>
      <c r="O65" s="119" t="n">
        <f aca="false">IF(C65&lt;&gt;0,RANK(C65,C$57:C$66),0)</f>
        <v>0</v>
      </c>
      <c r="P65" s="119" t="n">
        <f aca="false">IF(D65&lt;&gt;0,RANK(D65,D$57:D$66),0)</f>
        <v>0</v>
      </c>
      <c r="Q65" s="119" t="n">
        <f aca="false">IF(E65&lt;&gt;0,RANK(E65,E$57:E$66),0)</f>
        <v>0</v>
      </c>
      <c r="R65" s="119" t="n">
        <f aca="false">IF(F65&lt;&gt;0,RANK(F65,F$57:F$66),0)</f>
        <v>0</v>
      </c>
      <c r="S65" s="119" t="n">
        <f aca="false">IF(G65&lt;&gt;0,RANK(G65,G$57:G$66),0)</f>
        <v>0</v>
      </c>
      <c r="T65" s="119" t="n">
        <f aca="false">IF(H65&lt;&gt;0,RANK(H65,H$57:H$66),0)</f>
        <v>0</v>
      </c>
      <c r="U65" s="119" t="n">
        <f aca="false">IF(I65&lt;&gt;0,RANK(I65,I$57:I$66),0)</f>
        <v>0</v>
      </c>
      <c r="V65" s="119" t="n">
        <f aca="false">IF(J65&lt;&gt;0,RANK(J65,J$57:J$66),0)</f>
        <v>0</v>
      </c>
      <c r="W65" s="119" t="n">
        <f aca="false">IF(K65&lt;&gt;0,RANK(K65,K$57:K$66),0)</f>
        <v>0</v>
      </c>
      <c r="X65" s="119" t="n">
        <f aca="false">IF(L65&lt;&gt;0,RANK(L65,L$57:L$66),0)</f>
        <v>0</v>
      </c>
      <c r="Y65" s="119" t="n">
        <f aca="false">IF(M65&lt;&gt;0,RANK(M65,M$57:M$66),0)</f>
        <v>0</v>
      </c>
      <c r="Z65" s="119"/>
      <c r="AA65" s="118" t="n">
        <f aca="false">N65+P65+R65+T65+V65+X65</f>
        <v>0</v>
      </c>
      <c r="AB65" s="119" t="n">
        <f aca="false">O65+Q65+S65+U65+W65+Y65</f>
        <v>0</v>
      </c>
      <c r="AC65" s="120" t="n">
        <f aca="false">AA65+AB65</f>
        <v>0</v>
      </c>
      <c r="AD65" s="121" t="str">
        <f aca="false">IF(AC65&lt;&gt;0,RANK(AC65,AC$57:AC$66,1)-10+COUNT(B$57:B$66),CHAR(32))</f>
        <v> </v>
      </c>
      <c r="AE65" s="111"/>
      <c r="AF65" s="112"/>
      <c r="AG65" s="86" t="str">
        <f aca="false">IF(B65&lt;&gt;0,NORMDIST(B65,AVERAGE(B$57:B$66),STDEV(B$57:B$66),TRUE()),CHAR(32))</f>
        <v> </v>
      </c>
      <c r="AH65" s="86" t="str">
        <f aca="false">IF(C65&lt;&gt;0,NORMDIST(C65,AVERAGE(C$57:C$66),STDEV(C$57:C$66),TRUE()),CHAR(32))</f>
        <v> </v>
      </c>
      <c r="AI65" s="86" t="str">
        <f aca="false">IF(D65&lt;&gt;0,NORMDIST(D65,AVERAGE(D$57:D$66),STDEV(D$57:D$66),TRUE()),CHAR(32))</f>
        <v> </v>
      </c>
      <c r="AJ65" s="86" t="str">
        <f aca="false">IF(E65&lt;&gt;0,NORMDIST(E65,AVERAGE(E$57:E$66),STDEV(E$57:E$66),TRUE()),CHAR(32))</f>
        <v> </v>
      </c>
      <c r="AK65" s="86" t="str">
        <f aca="false">IF(F65&lt;&gt;0,NORMDIST(F65,AVERAGE(F$57:F$66),STDEV(F$57:F$66),TRUE()),CHAR(32))</f>
        <v> </v>
      </c>
      <c r="AL65" s="86" t="str">
        <f aca="false">IF(G65&lt;&gt;0,NORMDIST(G65,AVERAGE(G$57:G$66),STDEV(G$57:G$66),TRUE()),CHAR(32))</f>
        <v> </v>
      </c>
      <c r="AM65" s="86" t="str">
        <f aca="false">IF(H65&lt;&gt;0,NORMDIST(H65,AVERAGE(H$57:H$66),STDEV(H$57:H$66),TRUE()),CHAR(32))</f>
        <v> </v>
      </c>
      <c r="AN65" s="86" t="str">
        <f aca="false">IF(I65&lt;&gt;0,NORMDIST(I65,AVERAGE(I$57:I$66),STDEV(I$57:I$66),TRUE()),CHAR(32))</f>
        <v> </v>
      </c>
      <c r="AO65" s="86" t="str">
        <f aca="false">IF(J65&lt;&gt;0,NORMDIST(J65,AVERAGE(J$57:J$66),STDEV(J$57:J$66),TRUE()),CHAR(32))</f>
        <v> </v>
      </c>
      <c r="AP65" s="86" t="str">
        <f aca="false">IF(K65&lt;&gt;0,NORMDIST(K65,AVERAGE(K$57:K$66),STDEV(K$57:K$66),TRUE()),CHAR(32))</f>
        <v> </v>
      </c>
      <c r="AQ65" s="86" t="str">
        <f aca="false">IF(L65&lt;&gt;0,NORMDIST(L65,AVERAGE(L$57:L$66),STDEV(L$57:L$66),TRUE()),CHAR(32))</f>
        <v> </v>
      </c>
      <c r="AR65" s="86" t="str">
        <f aca="false">IF(M65&lt;&gt;0,NORMDIST(M65,AVERAGE(M$57:M$66),STDEV(M$57:M$66),TRUE()),CHAR(32))</f>
        <v> </v>
      </c>
      <c r="AS65" s="88" t="str">
        <f aca="false">IF(SUM(AG65:AR65)&gt; 0,SUM(AG65:AR65), CHAR(32))</f>
        <v> </v>
      </c>
      <c r="AT65" s="113" t="str">
        <f aca="false">IF(AS65 &lt;&gt; CHAR(32), RANK(AS65, AS$57:AS$66), CHAR(32))</f>
        <v> </v>
      </c>
    </row>
    <row r="66" customFormat="false" ht="15" hidden="true" customHeight="true" outlineLevel="0" collapsed="false">
      <c r="A66" s="122"/>
      <c r="B66" s="123"/>
      <c r="C66" s="124"/>
      <c r="D66" s="125"/>
      <c r="E66" s="124"/>
      <c r="F66" s="125"/>
      <c r="G66" s="124"/>
      <c r="H66" s="125"/>
      <c r="I66" s="124"/>
      <c r="J66" s="125"/>
      <c r="K66" s="124"/>
      <c r="L66" s="125"/>
      <c r="M66" s="124"/>
      <c r="N66" s="126" t="n">
        <f aca="false">IF(B66&lt;&gt;0,RANK(B66,B$57:B$66),0)</f>
        <v>0</v>
      </c>
      <c r="O66" s="127" t="n">
        <f aca="false">IF(C66&lt;&gt;0,RANK(C66,C$57:C$66),0)</f>
        <v>0</v>
      </c>
      <c r="P66" s="127" t="n">
        <f aca="false">IF(D66&lt;&gt;0,RANK(D66,D$57:D$66),0)</f>
        <v>0</v>
      </c>
      <c r="Q66" s="127" t="n">
        <f aca="false">IF(E66&lt;&gt;0,RANK(E66,E$57:E$66),0)</f>
        <v>0</v>
      </c>
      <c r="R66" s="127" t="n">
        <f aca="false">IF(F66&lt;&gt;0,RANK(F66,F$57:F$66),0)</f>
        <v>0</v>
      </c>
      <c r="S66" s="127" t="n">
        <f aca="false">IF(G66&lt;&gt;0,RANK(G66,G$57:G$66),0)</f>
        <v>0</v>
      </c>
      <c r="T66" s="127" t="n">
        <f aca="false">IF(H66&lt;&gt;0,RANK(H66,H$57:H$66),0)</f>
        <v>0</v>
      </c>
      <c r="U66" s="127" t="n">
        <f aca="false">IF(I66&lt;&gt;0,RANK(I66,I$57:I$66),0)</f>
        <v>0</v>
      </c>
      <c r="V66" s="127" t="n">
        <f aca="false">IF(J66&lt;&gt;0,RANK(J66,J$57:J$66),0)</f>
        <v>0</v>
      </c>
      <c r="W66" s="127" t="n">
        <f aca="false">IF(K66&lt;&gt;0,RANK(K66,K$57:K$66),0)</f>
        <v>0</v>
      </c>
      <c r="X66" s="127" t="n">
        <f aca="false">IF(L66&lt;&gt;0,RANK(L66,L$57:L$66),0)</f>
        <v>0</v>
      </c>
      <c r="Y66" s="127" t="n">
        <f aca="false">IF(M66&lt;&gt;0,RANK(M66,M$57:M$66),0)</f>
        <v>0</v>
      </c>
      <c r="Z66" s="127"/>
      <c r="AA66" s="126" t="n">
        <f aca="false">N66+P66+R66+T66+V66+X66</f>
        <v>0</v>
      </c>
      <c r="AB66" s="127" t="n">
        <f aca="false">O66+Q66+S66+U66+W66+Y66</f>
        <v>0</v>
      </c>
      <c r="AC66" s="120" t="n">
        <f aca="false">AA66+AB66</f>
        <v>0</v>
      </c>
      <c r="AD66" s="128" t="str">
        <f aca="false">IF(AC66&lt;&gt;0,RANK(AC66,AC$57:AC$66,1)-10+COUNT(B$57:B$66),CHAR(32))</f>
        <v> </v>
      </c>
      <c r="AE66" s="111"/>
      <c r="AF66" s="112"/>
      <c r="AG66" s="86" t="str">
        <f aca="false">IF(B66&lt;&gt;0,NORMDIST(B66,AVERAGE(B$57:B$66),STDEV(B$57:B$66),TRUE()),CHAR(32))</f>
        <v> </v>
      </c>
      <c r="AH66" s="86" t="str">
        <f aca="false">IF(C66&lt;&gt;0,NORMDIST(C66,AVERAGE(C$57:C$66),STDEV(C$57:C$66),TRUE()),CHAR(32))</f>
        <v> </v>
      </c>
      <c r="AI66" s="86" t="str">
        <f aca="false">IF(D66&lt;&gt;0,NORMDIST(D66,AVERAGE(D$57:D$66),STDEV(D$57:D$66),TRUE()),CHAR(32))</f>
        <v> </v>
      </c>
      <c r="AJ66" s="86" t="str">
        <f aca="false">IF(E66&lt;&gt;0,NORMDIST(E66,AVERAGE(E$57:E$66),STDEV(E$57:E$66),TRUE()),CHAR(32))</f>
        <v> </v>
      </c>
      <c r="AK66" s="86" t="str">
        <f aca="false">IF(F66&lt;&gt;0,NORMDIST(F66,AVERAGE(F$57:F$66),STDEV(F$57:F$66),TRUE()),CHAR(32))</f>
        <v> </v>
      </c>
      <c r="AL66" s="86" t="str">
        <f aca="false">IF(G66&lt;&gt;0,NORMDIST(G66,AVERAGE(G$57:G$66),STDEV(G$57:G$66),TRUE()),CHAR(32))</f>
        <v> </v>
      </c>
      <c r="AM66" s="86" t="str">
        <f aca="false">IF(H66&lt;&gt;0,NORMDIST(H66,AVERAGE(H$57:H$66),STDEV(H$57:H$66),TRUE()),CHAR(32))</f>
        <v> </v>
      </c>
      <c r="AN66" s="86" t="str">
        <f aca="false">IF(I66&lt;&gt;0,NORMDIST(I66,AVERAGE(I$57:I$66),STDEV(I$57:I$66),TRUE()),CHAR(32))</f>
        <v> </v>
      </c>
      <c r="AO66" s="86" t="str">
        <f aca="false">IF(J66&lt;&gt;0,NORMDIST(J66,AVERAGE(J$57:J$66),STDEV(J$57:J$66),TRUE()),CHAR(32))</f>
        <v> </v>
      </c>
      <c r="AP66" s="86" t="str">
        <f aca="false">IF(K66&lt;&gt;0,NORMDIST(K66,AVERAGE(K$57:K$66),STDEV(K$57:K$66),TRUE()),CHAR(32))</f>
        <v> </v>
      </c>
      <c r="AQ66" s="86" t="str">
        <f aca="false">IF(L66&lt;&gt;0,NORMDIST(L66,AVERAGE(L$57:L$66),STDEV(L$57:L$66),TRUE()),CHAR(32))</f>
        <v> </v>
      </c>
      <c r="AR66" s="86" t="str">
        <f aca="false">IF(M66&lt;&gt;0,NORMDIST(M66,AVERAGE(M$57:M$66),STDEV(M$57:M$66),TRUE()),CHAR(32))</f>
        <v> </v>
      </c>
      <c r="AS66" s="88" t="str">
        <f aca="false">IF(SUM(AG66:AR66)&gt; 0,SUM(AG66:AR66), CHAR(32))</f>
        <v> </v>
      </c>
      <c r="AT66" s="113" t="str">
        <f aca="false">IF(AS66 &lt;&gt; CHAR(32), RANK(AS66, AS$57:AS$66), CHAR(32))</f>
        <v> </v>
      </c>
    </row>
    <row r="67" s="151" customFormat="true" ht="15" hidden="false" customHeight="true" outlineLevel="0" collapsed="false">
      <c r="A67" s="138" t="s">
        <v>28</v>
      </c>
      <c r="B67" s="139" t="s">
        <v>73</v>
      </c>
      <c r="C67" s="140" t="s">
        <v>74</v>
      </c>
      <c r="D67" s="140" t="s">
        <v>75</v>
      </c>
      <c r="E67" s="140" t="s">
        <v>76</v>
      </c>
      <c r="F67" s="140" t="s">
        <v>77</v>
      </c>
      <c r="G67" s="140" t="s">
        <v>78</v>
      </c>
      <c r="H67" s="140" t="s">
        <v>79</v>
      </c>
      <c r="I67" s="140" t="s">
        <v>80</v>
      </c>
      <c r="J67" s="140" t="s">
        <v>81</v>
      </c>
      <c r="K67" s="140" t="s">
        <v>82</v>
      </c>
      <c r="L67" s="140" t="s">
        <v>83</v>
      </c>
      <c r="M67" s="140" t="s">
        <v>84</v>
      </c>
      <c r="N67" s="141" t="s">
        <v>85</v>
      </c>
      <c r="O67" s="142" t="s">
        <v>86</v>
      </c>
      <c r="P67" s="142" t="s">
        <v>87</v>
      </c>
      <c r="Q67" s="142" t="s">
        <v>88</v>
      </c>
      <c r="R67" s="142" t="s">
        <v>89</v>
      </c>
      <c r="S67" s="142" t="s">
        <v>90</v>
      </c>
      <c r="T67" s="142" t="s">
        <v>91</v>
      </c>
      <c r="U67" s="142" t="s">
        <v>92</v>
      </c>
      <c r="V67" s="142" t="s">
        <v>93</v>
      </c>
      <c r="W67" s="142" t="s">
        <v>94</v>
      </c>
      <c r="X67" s="142" t="s">
        <v>95</v>
      </c>
      <c r="Y67" s="142" t="s">
        <v>96</v>
      </c>
      <c r="Z67" s="142"/>
      <c r="AA67" s="141" t="s">
        <v>97</v>
      </c>
      <c r="AB67" s="143" t="s">
        <v>98</v>
      </c>
      <c r="AC67" s="144" t="s">
        <v>99</v>
      </c>
      <c r="AD67" s="145" t="s">
        <v>100</v>
      </c>
      <c r="AE67" s="146"/>
      <c r="AF67" s="147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9"/>
      <c r="AT67" s="147"/>
    </row>
    <row r="68" customFormat="false" ht="15" hidden="true" customHeight="true" outlineLevel="0" collapsed="false">
      <c r="A68" s="115"/>
      <c r="B68" s="116"/>
      <c r="C68" s="117"/>
      <c r="E68" s="117"/>
      <c r="G68" s="117"/>
      <c r="I68" s="117"/>
      <c r="K68" s="117"/>
      <c r="M68" s="117"/>
      <c r="N68" s="118" t="n">
        <f aca="false">IF(B68&lt;&gt;0,RANK(B68,B$68:B$77),0)</f>
        <v>0</v>
      </c>
      <c r="O68" s="119" t="n">
        <f aca="false">IF(C68&lt;&gt;0,RANK(C68,C$68:C$77),0)</f>
        <v>0</v>
      </c>
      <c r="P68" s="119" t="n">
        <f aca="false">IF(D68&lt;&gt;0,RANK(D68,D$68:D$77),0)</f>
        <v>0</v>
      </c>
      <c r="Q68" s="119" t="n">
        <f aca="false">IF(E68&lt;&gt;0,RANK(E68,E$68:E$77),0)</f>
        <v>0</v>
      </c>
      <c r="R68" s="119" t="n">
        <f aca="false">IF(F68&lt;&gt;0,RANK(F68,F$68:F$77),0)</f>
        <v>0</v>
      </c>
      <c r="S68" s="119" t="n">
        <f aca="false">IF(G68&lt;&gt;0,RANK(G68,G$68:G$77),0)</f>
        <v>0</v>
      </c>
      <c r="T68" s="119" t="n">
        <f aca="false">IF(H68&lt;&gt;0,RANK(H68,H$68:H$77),0)</f>
        <v>0</v>
      </c>
      <c r="U68" s="119" t="n">
        <f aca="false">IF(I68&lt;&gt;0,RANK(I68,I$68:I$77),0)</f>
        <v>0</v>
      </c>
      <c r="V68" s="119" t="n">
        <f aca="false">IF(J68&lt;&gt;0,RANK(J68,J$68:J$77),0)</f>
        <v>0</v>
      </c>
      <c r="W68" s="119" t="n">
        <f aca="false">IF(K68&lt;&gt;0,RANK(K68,K$68:K$77),0)</f>
        <v>0</v>
      </c>
      <c r="X68" s="119" t="n">
        <f aca="false">IF(L68&lt;&gt;0,RANK(L68,L$68:L$77),0)</f>
        <v>0</v>
      </c>
      <c r="Y68" s="119" t="n">
        <f aca="false">IF(M68&lt;&gt;0,RANK(M68,M$68:M$77),0)</f>
        <v>0</v>
      </c>
      <c r="Z68" s="119"/>
      <c r="AA68" s="118" t="n">
        <f aca="false">N68+P68+R68+T68+V68+X68</f>
        <v>0</v>
      </c>
      <c r="AB68" s="119" t="n">
        <f aca="false">O68+Q68+S68+U68+W68+Y68</f>
        <v>0</v>
      </c>
      <c r="AC68" s="120" t="n">
        <f aca="false">AA68+AB68</f>
        <v>0</v>
      </c>
      <c r="AD68" s="121" t="str">
        <f aca="false">IF(AC68&lt;&gt;0,RANK(AC68,AC$68:AC$77,1)-10+COUNT(B$68:B$77),CHAR(32))</f>
        <v> </v>
      </c>
      <c r="AE68" s="111"/>
      <c r="AF68" s="112"/>
      <c r="AG68" s="86" t="str">
        <f aca="false">IF(B68&lt;&gt;0,NORMDIST(B68,AVERAGE(B$68:B$77),STDEV(B$68:B$77),TRUE()),CHAR(32))</f>
        <v> </v>
      </c>
      <c r="AH68" s="86" t="str">
        <f aca="false">IF(C68&lt;&gt;0,NORMDIST(C68,AVERAGE(C$68:C$77),STDEV(C$68:C$77),TRUE()),CHAR(32))</f>
        <v> </v>
      </c>
      <c r="AI68" s="86" t="str">
        <f aca="false">IF(D68&lt;&gt;0,NORMDIST(D68,AVERAGE(D$68:D$77),STDEV(D$68:D$77),TRUE()),CHAR(32))</f>
        <v> </v>
      </c>
      <c r="AJ68" s="86" t="str">
        <f aca="false">IF(E68&lt;&gt;0,NORMDIST(E68,AVERAGE(E$68:E$77),STDEV(E$68:E$77),TRUE()),CHAR(32))</f>
        <v> </v>
      </c>
      <c r="AK68" s="86" t="str">
        <f aca="false">IF(F68&lt;&gt;0,NORMDIST(F68,AVERAGE(F$68:F$77),STDEV(F$68:F$77),TRUE()),CHAR(32))</f>
        <v> </v>
      </c>
      <c r="AL68" s="86" t="str">
        <f aca="false">IF(G68&lt;&gt;0,NORMDIST(G68,AVERAGE(G$68:G$77),STDEV(G$68:G$77),TRUE()),CHAR(32))</f>
        <v> </v>
      </c>
      <c r="AM68" s="86" t="str">
        <f aca="false">IF(H68&lt;&gt;0,NORMDIST(H68,AVERAGE(H$68:H$77),STDEV(H$68:H$77),TRUE()),CHAR(32))</f>
        <v> </v>
      </c>
      <c r="AN68" s="86" t="str">
        <f aca="false">IF(I68&lt;&gt;0,NORMDIST(I68,AVERAGE(I$68:I$77),STDEV(I$68:I$77),TRUE()),CHAR(32))</f>
        <v> </v>
      </c>
      <c r="AO68" s="86" t="str">
        <f aca="false">IF(J68&lt;&gt;0,NORMDIST(J68,AVERAGE(J$68:J$77),STDEV(J$68:J$77),TRUE()),CHAR(32))</f>
        <v> </v>
      </c>
      <c r="AP68" s="86" t="str">
        <f aca="false">IF(K68&lt;&gt;0,NORMDIST(K68,AVERAGE(K$68:K$77),STDEV(K$68:K$77),TRUE()),CHAR(32))</f>
        <v> </v>
      </c>
      <c r="AQ68" s="86" t="str">
        <f aca="false">IF(L68&lt;&gt;0,NORMDIST(L68,AVERAGE(L$68:L$77),STDEV(L$68:L$77),TRUE()),CHAR(32))</f>
        <v> </v>
      </c>
      <c r="AR68" s="86" t="str">
        <f aca="false">IF(M68&lt;&gt;0,NORMDIST(M68,AVERAGE(M$68:M$77),STDEV(M$68:M$77),TRUE()),CHAR(32))</f>
        <v> </v>
      </c>
      <c r="AS68" s="88" t="str">
        <f aca="false">IF(SUM(AG68:AR68)&gt; 0,SUM(AG68:AR68), CHAR(32))</f>
        <v> </v>
      </c>
      <c r="AT68" s="113" t="str">
        <f aca="false">IF(AS68 &lt;&gt; CHAR(32), RANK(AS68, AS$68:AS$77), CHAR(32))</f>
        <v> </v>
      </c>
    </row>
    <row r="69" customFormat="false" ht="15" hidden="true" customHeight="true" outlineLevel="0" collapsed="false">
      <c r="A69" s="115"/>
      <c r="B69" s="116"/>
      <c r="C69" s="117"/>
      <c r="E69" s="117"/>
      <c r="G69" s="117"/>
      <c r="I69" s="117"/>
      <c r="K69" s="117"/>
      <c r="M69" s="117"/>
      <c r="N69" s="118" t="n">
        <f aca="false">IF(B69&lt;&gt;0,RANK(B69,B$68:B$77),0)</f>
        <v>0</v>
      </c>
      <c r="O69" s="119" t="n">
        <f aca="false">IF(C69&lt;&gt;0,RANK(C69,C$68:C$77),0)</f>
        <v>0</v>
      </c>
      <c r="P69" s="119" t="n">
        <f aca="false">IF(D69&lt;&gt;0,RANK(D69,D$68:D$77),0)</f>
        <v>0</v>
      </c>
      <c r="Q69" s="119" t="n">
        <f aca="false">IF(E69&lt;&gt;0,RANK(E69,E$68:E$77),0)</f>
        <v>0</v>
      </c>
      <c r="R69" s="119" t="n">
        <f aca="false">IF(F69&lt;&gt;0,RANK(F69,F$68:F$77),0)</f>
        <v>0</v>
      </c>
      <c r="S69" s="119" t="n">
        <f aca="false">IF(G69&lt;&gt;0,RANK(G69,G$68:G$77),0)</f>
        <v>0</v>
      </c>
      <c r="T69" s="119" t="n">
        <f aca="false">IF(H69&lt;&gt;0,RANK(H69,H$68:H$77),0)</f>
        <v>0</v>
      </c>
      <c r="U69" s="119" t="n">
        <f aca="false">IF(I69&lt;&gt;0,RANK(I69,I$68:I$77),0)</f>
        <v>0</v>
      </c>
      <c r="V69" s="119" t="n">
        <f aca="false">IF(J69&lt;&gt;0,RANK(J69,J$68:J$77),0)</f>
        <v>0</v>
      </c>
      <c r="W69" s="119" t="n">
        <f aca="false">IF(K69&lt;&gt;0,RANK(K69,K$68:K$77),0)</f>
        <v>0</v>
      </c>
      <c r="X69" s="119" t="n">
        <f aca="false">IF(L69&lt;&gt;0,RANK(L69,L$68:L$77),0)</f>
        <v>0</v>
      </c>
      <c r="Y69" s="119" t="n">
        <f aca="false">IF(M69&lt;&gt;0,RANK(M69,M$68:M$77),0)</f>
        <v>0</v>
      </c>
      <c r="Z69" s="119"/>
      <c r="AA69" s="118" t="n">
        <f aca="false">N69+P69+R69+T69+V69+X69</f>
        <v>0</v>
      </c>
      <c r="AB69" s="119" t="n">
        <f aca="false">O69+Q69+S69+U69+W69+Y69</f>
        <v>0</v>
      </c>
      <c r="AC69" s="120" t="n">
        <f aca="false">AA69+AB69</f>
        <v>0</v>
      </c>
      <c r="AD69" s="121" t="str">
        <f aca="false">IF(AC69&lt;&gt;0,RANK(AC69,AC$68:AC$77,1)-10+COUNT(B$68:B$77),CHAR(32))</f>
        <v> </v>
      </c>
      <c r="AE69" s="111"/>
      <c r="AF69" s="112"/>
      <c r="AG69" s="86" t="str">
        <f aca="false">IF(B69&lt;&gt;0,NORMDIST(B69,AVERAGE(B$68:B$77),STDEV(B$68:B$77),TRUE()),CHAR(32))</f>
        <v> </v>
      </c>
      <c r="AH69" s="86" t="str">
        <f aca="false">IF(C69&lt;&gt;0,NORMDIST(C69,AVERAGE(C$68:C$77),STDEV(C$68:C$77),TRUE()),CHAR(32))</f>
        <v> </v>
      </c>
      <c r="AI69" s="86" t="str">
        <f aca="false">IF(D69&lt;&gt;0,NORMDIST(D69,AVERAGE(D$68:D$77),STDEV(D$68:D$77),TRUE()),CHAR(32))</f>
        <v> </v>
      </c>
      <c r="AJ69" s="86" t="str">
        <f aca="false">IF(E69&lt;&gt;0,NORMDIST(E69,AVERAGE(E$68:E$77),STDEV(E$68:E$77),TRUE()),CHAR(32))</f>
        <v> </v>
      </c>
      <c r="AK69" s="86" t="str">
        <f aca="false">IF(F69&lt;&gt;0,NORMDIST(F69,AVERAGE(F$68:F$77),STDEV(F$68:F$77),TRUE()),CHAR(32))</f>
        <v> </v>
      </c>
      <c r="AL69" s="86" t="str">
        <f aca="false">IF(G69&lt;&gt;0,NORMDIST(G69,AVERAGE(G$68:G$77),STDEV(G$68:G$77),TRUE()),CHAR(32))</f>
        <v> </v>
      </c>
      <c r="AM69" s="86" t="str">
        <f aca="false">IF(H69&lt;&gt;0,NORMDIST(H69,AVERAGE(H$68:H$77),STDEV(H$68:H$77),TRUE()),CHAR(32))</f>
        <v> </v>
      </c>
      <c r="AN69" s="86" t="str">
        <f aca="false">IF(I69&lt;&gt;0,NORMDIST(I69,AVERAGE(I$68:I$77),STDEV(I$68:I$77),TRUE()),CHAR(32))</f>
        <v> </v>
      </c>
      <c r="AO69" s="86" t="str">
        <f aca="false">IF(J69&lt;&gt;0,NORMDIST(J69,AVERAGE(J$68:J$77),STDEV(J$68:J$77),TRUE()),CHAR(32))</f>
        <v> </v>
      </c>
      <c r="AP69" s="86" t="str">
        <f aca="false">IF(K69&lt;&gt;0,NORMDIST(K69,AVERAGE(K$68:K$77),STDEV(K$68:K$77),TRUE()),CHAR(32))</f>
        <v> </v>
      </c>
      <c r="AQ69" s="86" t="str">
        <f aca="false">IF(L69&lt;&gt;0,NORMDIST(L69,AVERAGE(L$68:L$77),STDEV(L$68:L$77),TRUE()),CHAR(32))</f>
        <v> </v>
      </c>
      <c r="AR69" s="86" t="str">
        <f aca="false">IF(M69&lt;&gt;0,NORMDIST(M69,AVERAGE(M$68:M$77),STDEV(M$68:M$77),TRUE()),CHAR(32))</f>
        <v> </v>
      </c>
      <c r="AS69" s="88" t="str">
        <f aca="false">IF(SUM(AG69:AR69)&gt; 0,SUM(AG69:AR69), CHAR(32))</f>
        <v> </v>
      </c>
      <c r="AT69" s="113" t="str">
        <f aca="false">IF(AS69 &lt;&gt; CHAR(32), RANK(AS69, AS$68:AS$77), CHAR(32))</f>
        <v> </v>
      </c>
    </row>
    <row r="70" customFormat="false" ht="15" hidden="true" customHeight="true" outlineLevel="0" collapsed="false">
      <c r="A70" s="115"/>
      <c r="B70" s="116"/>
      <c r="C70" s="117"/>
      <c r="E70" s="117"/>
      <c r="G70" s="117"/>
      <c r="I70" s="117"/>
      <c r="K70" s="117"/>
      <c r="M70" s="117"/>
      <c r="N70" s="118" t="n">
        <f aca="false">IF(B70&lt;&gt;0,RANK(B70,B$68:B$77),0)</f>
        <v>0</v>
      </c>
      <c r="O70" s="119" t="n">
        <f aca="false">IF(C70&lt;&gt;0,RANK(C70,C$68:C$77),0)</f>
        <v>0</v>
      </c>
      <c r="P70" s="119" t="n">
        <f aca="false">IF(D70&lt;&gt;0,RANK(D70,D$68:D$77),0)</f>
        <v>0</v>
      </c>
      <c r="Q70" s="119" t="n">
        <f aca="false">IF(E70&lt;&gt;0,RANK(E70,E$68:E$77),0)</f>
        <v>0</v>
      </c>
      <c r="R70" s="119" t="n">
        <f aca="false">IF(F70&lt;&gt;0,RANK(F70,F$68:F$77),0)</f>
        <v>0</v>
      </c>
      <c r="S70" s="119" t="n">
        <f aca="false">IF(G70&lt;&gt;0,RANK(G70,G$68:G$77),0)</f>
        <v>0</v>
      </c>
      <c r="T70" s="119" t="n">
        <f aca="false">IF(H70&lt;&gt;0,RANK(H70,H$68:H$77),0)</f>
        <v>0</v>
      </c>
      <c r="U70" s="119" t="n">
        <f aca="false">IF(I70&lt;&gt;0,RANK(I70,I$68:I$77),0)</f>
        <v>0</v>
      </c>
      <c r="V70" s="119" t="n">
        <f aca="false">IF(J70&lt;&gt;0,RANK(J70,J$68:J$77),0)</f>
        <v>0</v>
      </c>
      <c r="W70" s="119" t="n">
        <f aca="false">IF(K70&lt;&gt;0,RANK(K70,K$68:K$77),0)</f>
        <v>0</v>
      </c>
      <c r="X70" s="119" t="n">
        <f aca="false">IF(L70&lt;&gt;0,RANK(L70,L$68:L$77),0)</f>
        <v>0</v>
      </c>
      <c r="Y70" s="119" t="n">
        <f aca="false">IF(M70&lt;&gt;0,RANK(M70,M$68:M$77),0)</f>
        <v>0</v>
      </c>
      <c r="Z70" s="119"/>
      <c r="AA70" s="118" t="n">
        <f aca="false">N70+P70+R70+T70+V70+X70</f>
        <v>0</v>
      </c>
      <c r="AB70" s="119" t="n">
        <f aca="false">O70+Q70+S70+U70+W70+Y70</f>
        <v>0</v>
      </c>
      <c r="AC70" s="120" t="n">
        <f aca="false">AA70+AB70</f>
        <v>0</v>
      </c>
      <c r="AD70" s="121" t="str">
        <f aca="false">IF(AC70&lt;&gt;0,RANK(AC70,AC$68:AC$77,1)-10+COUNT(B$68:B$77),CHAR(32))</f>
        <v> </v>
      </c>
      <c r="AE70" s="111"/>
      <c r="AF70" s="112"/>
      <c r="AG70" s="86" t="str">
        <f aca="false">IF(B70&lt;&gt;0,NORMDIST(B70,AVERAGE(B$68:B$77),STDEV(B$68:B$77),TRUE()),CHAR(32))</f>
        <v> </v>
      </c>
      <c r="AH70" s="86" t="str">
        <f aca="false">IF(C70&lt;&gt;0,NORMDIST(C70,AVERAGE(C$68:C$77),STDEV(C$68:C$77),TRUE()),CHAR(32))</f>
        <v> </v>
      </c>
      <c r="AI70" s="86" t="str">
        <f aca="false">IF(D70&lt;&gt;0,NORMDIST(D70,AVERAGE(D$68:D$77),STDEV(D$68:D$77),TRUE()),CHAR(32))</f>
        <v> </v>
      </c>
      <c r="AJ70" s="86" t="str">
        <f aca="false">IF(E70&lt;&gt;0,NORMDIST(E70,AVERAGE(E$68:E$77),STDEV(E$68:E$77),TRUE()),CHAR(32))</f>
        <v> </v>
      </c>
      <c r="AK70" s="86" t="str">
        <f aca="false">IF(F70&lt;&gt;0,NORMDIST(F70,AVERAGE(F$68:F$77),STDEV(F$68:F$77),TRUE()),CHAR(32))</f>
        <v> </v>
      </c>
      <c r="AL70" s="86" t="str">
        <f aca="false">IF(G70&lt;&gt;0,NORMDIST(G70,AVERAGE(G$68:G$77),STDEV(G$68:G$77),TRUE()),CHAR(32))</f>
        <v> </v>
      </c>
      <c r="AM70" s="86" t="str">
        <f aca="false">IF(H70&lt;&gt;0,NORMDIST(H70,AVERAGE(H$68:H$77),STDEV(H$68:H$77),TRUE()),CHAR(32))</f>
        <v> </v>
      </c>
      <c r="AN70" s="86" t="str">
        <f aca="false">IF(I70&lt;&gt;0,NORMDIST(I70,AVERAGE(I$68:I$77),STDEV(I$68:I$77),TRUE()),CHAR(32))</f>
        <v> </v>
      </c>
      <c r="AO70" s="86" t="str">
        <f aca="false">IF(J70&lt;&gt;0,NORMDIST(J70,AVERAGE(J$68:J$77),STDEV(J$68:J$77),TRUE()),CHAR(32))</f>
        <v> </v>
      </c>
      <c r="AP70" s="86" t="str">
        <f aca="false">IF(K70&lt;&gt;0,NORMDIST(K70,AVERAGE(K$68:K$77),STDEV(K$68:K$77),TRUE()),CHAR(32))</f>
        <v> </v>
      </c>
      <c r="AQ70" s="86" t="str">
        <f aca="false">IF(L70&lt;&gt;0,NORMDIST(L70,AVERAGE(L$68:L$77),STDEV(L$68:L$77),TRUE()),CHAR(32))</f>
        <v> </v>
      </c>
      <c r="AR70" s="86" t="str">
        <f aca="false">IF(M70&lt;&gt;0,NORMDIST(M70,AVERAGE(M$68:M$77),STDEV(M$68:M$77),TRUE()),CHAR(32))</f>
        <v> </v>
      </c>
      <c r="AS70" s="88" t="str">
        <f aca="false">IF(SUM(AG70:AR70)&gt; 0,SUM(AG70:AR70), CHAR(32))</f>
        <v> </v>
      </c>
      <c r="AT70" s="113" t="str">
        <f aca="false">IF(AS70 &lt;&gt; CHAR(32), RANK(AS70, AS$68:AS$77), CHAR(32))</f>
        <v> </v>
      </c>
    </row>
    <row r="71" customFormat="false" ht="15" hidden="true" customHeight="true" outlineLevel="0" collapsed="false">
      <c r="A71" s="115"/>
      <c r="B71" s="116"/>
      <c r="C71" s="117"/>
      <c r="E71" s="117"/>
      <c r="G71" s="117"/>
      <c r="I71" s="117"/>
      <c r="K71" s="117"/>
      <c r="M71" s="117"/>
      <c r="N71" s="118" t="n">
        <f aca="false">IF(B71&lt;&gt;0,RANK(B71,B$68:B$77),0)</f>
        <v>0</v>
      </c>
      <c r="O71" s="119" t="n">
        <f aca="false">IF(C71&lt;&gt;0,RANK(C71,C$68:C$77),0)</f>
        <v>0</v>
      </c>
      <c r="P71" s="119" t="n">
        <f aca="false">IF(D71&lt;&gt;0,RANK(D71,D$68:D$77),0)</f>
        <v>0</v>
      </c>
      <c r="Q71" s="119" t="n">
        <f aca="false">IF(E71&lt;&gt;0,RANK(E71,E$68:E$77),0)</f>
        <v>0</v>
      </c>
      <c r="R71" s="119" t="n">
        <f aca="false">IF(F71&lt;&gt;0,RANK(F71,F$68:F$77),0)</f>
        <v>0</v>
      </c>
      <c r="S71" s="119" t="n">
        <f aca="false">IF(G71&lt;&gt;0,RANK(G71,G$68:G$77),0)</f>
        <v>0</v>
      </c>
      <c r="T71" s="119" t="n">
        <f aca="false">IF(H71&lt;&gt;0,RANK(H71,H$68:H$77),0)</f>
        <v>0</v>
      </c>
      <c r="U71" s="119" t="n">
        <f aca="false">IF(I71&lt;&gt;0,RANK(I71,I$68:I$77),0)</f>
        <v>0</v>
      </c>
      <c r="V71" s="119" t="n">
        <f aca="false">IF(J71&lt;&gt;0,RANK(J71,J$68:J$77),0)</f>
        <v>0</v>
      </c>
      <c r="W71" s="119" t="n">
        <f aca="false">IF(K71&lt;&gt;0,RANK(K71,K$68:K$77),0)</f>
        <v>0</v>
      </c>
      <c r="X71" s="119" t="n">
        <f aca="false">IF(L71&lt;&gt;0,RANK(L71,L$68:L$77),0)</f>
        <v>0</v>
      </c>
      <c r="Y71" s="119" t="n">
        <f aca="false">IF(M71&lt;&gt;0,RANK(M71,M$68:M$77),0)</f>
        <v>0</v>
      </c>
      <c r="Z71" s="119"/>
      <c r="AA71" s="118" t="n">
        <f aca="false">N71+P71+R71+T71+V71+X71</f>
        <v>0</v>
      </c>
      <c r="AB71" s="119" t="n">
        <f aca="false">O71+Q71+S71+U71+W71+Y71</f>
        <v>0</v>
      </c>
      <c r="AC71" s="120" t="n">
        <f aca="false">AA71+AB71</f>
        <v>0</v>
      </c>
      <c r="AD71" s="121" t="str">
        <f aca="false">IF(AC71&lt;&gt;0,RANK(AC71,AC$68:AC$77,1)-10+COUNT(B$68:B$77),CHAR(32))</f>
        <v> </v>
      </c>
      <c r="AE71" s="111"/>
      <c r="AF71" s="112"/>
      <c r="AG71" s="86" t="str">
        <f aca="false">IF(B71&lt;&gt;0,NORMDIST(B71,AVERAGE(B$68:B$77),STDEV(B$68:B$77),TRUE()),CHAR(32))</f>
        <v> </v>
      </c>
      <c r="AH71" s="86" t="str">
        <f aca="false">IF(C71&lt;&gt;0,NORMDIST(C71,AVERAGE(C$68:C$77),STDEV(C$68:C$77),TRUE()),CHAR(32))</f>
        <v> </v>
      </c>
      <c r="AI71" s="86" t="str">
        <f aca="false">IF(D71&lt;&gt;0,NORMDIST(D71,AVERAGE(D$68:D$77),STDEV(D$68:D$77),TRUE()),CHAR(32))</f>
        <v> </v>
      </c>
      <c r="AJ71" s="86" t="str">
        <f aca="false">IF(E71&lt;&gt;0,NORMDIST(E71,AVERAGE(E$68:E$77),STDEV(E$68:E$77),TRUE()),CHAR(32))</f>
        <v> </v>
      </c>
      <c r="AK71" s="86" t="str">
        <f aca="false">IF(F71&lt;&gt;0,NORMDIST(F71,AVERAGE(F$68:F$77),STDEV(F$68:F$77),TRUE()),CHAR(32))</f>
        <v> </v>
      </c>
      <c r="AL71" s="86" t="str">
        <f aca="false">IF(G71&lt;&gt;0,NORMDIST(G71,AVERAGE(G$68:G$77),STDEV(G$68:G$77),TRUE()),CHAR(32))</f>
        <v> </v>
      </c>
      <c r="AM71" s="86" t="str">
        <f aca="false">IF(H71&lt;&gt;0,NORMDIST(H71,AVERAGE(H$68:H$77),STDEV(H$68:H$77),TRUE()),CHAR(32))</f>
        <v> </v>
      </c>
      <c r="AN71" s="86" t="str">
        <f aca="false">IF(I71&lt;&gt;0,NORMDIST(I71,AVERAGE(I$68:I$77),STDEV(I$68:I$77),TRUE()),CHAR(32))</f>
        <v> </v>
      </c>
      <c r="AO71" s="86" t="str">
        <f aca="false">IF(J71&lt;&gt;0,NORMDIST(J71,AVERAGE(J$68:J$77),STDEV(J$68:J$77),TRUE()),CHAR(32))</f>
        <v> </v>
      </c>
      <c r="AP71" s="86" t="str">
        <f aca="false">IF(K71&lt;&gt;0,NORMDIST(K71,AVERAGE(K$68:K$77),STDEV(K$68:K$77),TRUE()),CHAR(32))</f>
        <v> </v>
      </c>
      <c r="AQ71" s="86" t="str">
        <f aca="false">IF(L71&lt;&gt;0,NORMDIST(L71,AVERAGE(L$68:L$77),STDEV(L$68:L$77),TRUE()),CHAR(32))</f>
        <v> </v>
      </c>
      <c r="AR71" s="86" t="str">
        <f aca="false">IF(M71&lt;&gt;0,NORMDIST(M71,AVERAGE(M$68:M$77),STDEV(M$68:M$77),TRUE()),CHAR(32))</f>
        <v> </v>
      </c>
      <c r="AS71" s="88" t="str">
        <f aca="false">IF(SUM(AG71:AR71)&gt; 0,SUM(AG71:AR71), CHAR(32))</f>
        <v> </v>
      </c>
      <c r="AT71" s="113" t="str">
        <f aca="false">IF(AS71 &lt;&gt; CHAR(32), RANK(AS71, AS$68:AS$77), CHAR(32))</f>
        <v> </v>
      </c>
    </row>
    <row r="72" customFormat="false" ht="15" hidden="true" customHeight="true" outlineLevel="0" collapsed="false">
      <c r="A72" s="115"/>
      <c r="B72" s="116"/>
      <c r="C72" s="117"/>
      <c r="E72" s="117"/>
      <c r="G72" s="117"/>
      <c r="I72" s="117"/>
      <c r="K72" s="117"/>
      <c r="M72" s="117"/>
      <c r="N72" s="118" t="n">
        <f aca="false">IF(B72&lt;&gt;0,RANK(B72,B$68:B$77),0)</f>
        <v>0</v>
      </c>
      <c r="O72" s="119" t="n">
        <f aca="false">IF(C72&lt;&gt;0,RANK(C72,C$68:C$77),0)</f>
        <v>0</v>
      </c>
      <c r="P72" s="119" t="n">
        <f aca="false">IF(D72&lt;&gt;0,RANK(D72,D$68:D$77),0)</f>
        <v>0</v>
      </c>
      <c r="Q72" s="119" t="n">
        <f aca="false">IF(E72&lt;&gt;0,RANK(E72,E$68:E$77),0)</f>
        <v>0</v>
      </c>
      <c r="R72" s="119" t="n">
        <f aca="false">IF(F72&lt;&gt;0,RANK(F72,F$68:F$77),0)</f>
        <v>0</v>
      </c>
      <c r="S72" s="119" t="n">
        <f aca="false">IF(G72&lt;&gt;0,RANK(G72,G$68:G$77),0)</f>
        <v>0</v>
      </c>
      <c r="T72" s="119" t="n">
        <f aca="false">IF(H72&lt;&gt;0,RANK(H72,H$68:H$77),0)</f>
        <v>0</v>
      </c>
      <c r="U72" s="119" t="n">
        <f aca="false">IF(I72&lt;&gt;0,RANK(I72,I$68:I$77),0)</f>
        <v>0</v>
      </c>
      <c r="V72" s="119" t="n">
        <f aca="false">IF(J72&lt;&gt;0,RANK(J72,J$68:J$77),0)</f>
        <v>0</v>
      </c>
      <c r="W72" s="119" t="n">
        <f aca="false">IF(K72&lt;&gt;0,RANK(K72,K$68:K$77),0)</f>
        <v>0</v>
      </c>
      <c r="X72" s="119" t="n">
        <f aca="false">IF(L72&lt;&gt;0,RANK(L72,L$68:L$77),0)</f>
        <v>0</v>
      </c>
      <c r="Y72" s="119" t="n">
        <f aca="false">IF(M72&lt;&gt;0,RANK(M72,M$68:M$77),0)</f>
        <v>0</v>
      </c>
      <c r="Z72" s="119"/>
      <c r="AA72" s="118" t="n">
        <f aca="false">N72+P72+R72+T72+V72+X72</f>
        <v>0</v>
      </c>
      <c r="AB72" s="119" t="n">
        <f aca="false">O72+Q72+S72+U72+W72+Y72</f>
        <v>0</v>
      </c>
      <c r="AC72" s="120" t="n">
        <f aca="false">AA72+AB72</f>
        <v>0</v>
      </c>
      <c r="AD72" s="121" t="str">
        <f aca="false">IF(AC72&lt;&gt;0,RANK(AC72,AC$68:AC$77,1)-10+COUNT(B$68:B$77),CHAR(32))</f>
        <v> </v>
      </c>
      <c r="AE72" s="111"/>
      <c r="AF72" s="112"/>
      <c r="AG72" s="86" t="str">
        <f aca="false">IF(B72&lt;&gt;0,NORMDIST(B72,AVERAGE(B$68:B$77),STDEV(B$68:B$77),TRUE()),CHAR(32))</f>
        <v> </v>
      </c>
      <c r="AH72" s="86" t="str">
        <f aca="false">IF(C72&lt;&gt;0,NORMDIST(C72,AVERAGE(C$68:C$77),STDEV(C$68:C$77),TRUE()),CHAR(32))</f>
        <v> </v>
      </c>
      <c r="AI72" s="86" t="str">
        <f aca="false">IF(D72&lt;&gt;0,NORMDIST(D72,AVERAGE(D$68:D$77),STDEV(D$68:D$77),TRUE()),CHAR(32))</f>
        <v> </v>
      </c>
      <c r="AJ72" s="86" t="str">
        <f aca="false">IF(E72&lt;&gt;0,NORMDIST(E72,AVERAGE(E$68:E$77),STDEV(E$68:E$77),TRUE()),CHAR(32))</f>
        <v> </v>
      </c>
      <c r="AK72" s="86" t="str">
        <f aca="false">IF(F72&lt;&gt;0,NORMDIST(F72,AVERAGE(F$68:F$77),STDEV(F$68:F$77),TRUE()),CHAR(32))</f>
        <v> </v>
      </c>
      <c r="AL72" s="86" t="str">
        <f aca="false">IF(G72&lt;&gt;0,NORMDIST(G72,AVERAGE(G$68:G$77),STDEV(G$68:G$77),TRUE()),CHAR(32))</f>
        <v> </v>
      </c>
      <c r="AM72" s="86" t="str">
        <f aca="false">IF(H72&lt;&gt;0,NORMDIST(H72,AVERAGE(H$68:H$77),STDEV(H$68:H$77),TRUE()),CHAR(32))</f>
        <v> </v>
      </c>
      <c r="AN72" s="86" t="str">
        <f aca="false">IF(I72&lt;&gt;0,NORMDIST(I72,AVERAGE(I$68:I$77),STDEV(I$68:I$77),TRUE()),CHAR(32))</f>
        <v> </v>
      </c>
      <c r="AO72" s="86" t="str">
        <f aca="false">IF(J72&lt;&gt;0,NORMDIST(J72,AVERAGE(J$68:J$77),STDEV(J$68:J$77),TRUE()),CHAR(32))</f>
        <v> </v>
      </c>
      <c r="AP72" s="86" t="str">
        <f aca="false">IF(K72&lt;&gt;0,NORMDIST(K72,AVERAGE(K$68:K$77),STDEV(K$68:K$77),TRUE()),CHAR(32))</f>
        <v> </v>
      </c>
      <c r="AQ72" s="86" t="str">
        <f aca="false">IF(L72&lt;&gt;0,NORMDIST(L72,AVERAGE(L$68:L$77),STDEV(L$68:L$77),TRUE()),CHAR(32))</f>
        <v> </v>
      </c>
      <c r="AR72" s="86" t="str">
        <f aca="false">IF(M72&lt;&gt;0,NORMDIST(M72,AVERAGE(M$68:M$77),STDEV(M$68:M$77),TRUE()),CHAR(32))</f>
        <v> </v>
      </c>
      <c r="AS72" s="88" t="str">
        <f aca="false">IF(SUM(AG72:AR72)&gt; 0,SUM(AG72:AR72), CHAR(32))</f>
        <v> </v>
      </c>
      <c r="AT72" s="113" t="str">
        <f aca="false">IF(AS72 &lt;&gt; CHAR(32), RANK(AS72, AS$68:AS$77), CHAR(32))</f>
        <v> </v>
      </c>
    </row>
    <row r="73" customFormat="false" ht="15" hidden="true" customHeight="true" outlineLevel="0" collapsed="false">
      <c r="A73" s="115"/>
      <c r="B73" s="116"/>
      <c r="C73" s="117"/>
      <c r="E73" s="117"/>
      <c r="G73" s="117"/>
      <c r="I73" s="117"/>
      <c r="K73" s="117"/>
      <c r="M73" s="117"/>
      <c r="N73" s="118" t="n">
        <f aca="false">IF(B73&lt;&gt;0,RANK(B73,B$68:B$77),0)</f>
        <v>0</v>
      </c>
      <c r="O73" s="119" t="n">
        <f aca="false">IF(C73&lt;&gt;0,RANK(C73,C$68:C$77),0)</f>
        <v>0</v>
      </c>
      <c r="P73" s="119" t="n">
        <f aca="false">IF(D73&lt;&gt;0,RANK(D73,D$68:D$77),0)</f>
        <v>0</v>
      </c>
      <c r="Q73" s="119" t="n">
        <f aca="false">IF(E73&lt;&gt;0,RANK(E73,E$68:E$77),0)</f>
        <v>0</v>
      </c>
      <c r="R73" s="119" t="n">
        <f aca="false">IF(F73&lt;&gt;0,RANK(F73,F$68:F$77),0)</f>
        <v>0</v>
      </c>
      <c r="S73" s="119" t="n">
        <f aca="false">IF(G73&lt;&gt;0,RANK(G73,G$68:G$77),0)</f>
        <v>0</v>
      </c>
      <c r="T73" s="119" t="n">
        <f aca="false">IF(H73&lt;&gt;0,RANK(H73,H$68:H$77),0)</f>
        <v>0</v>
      </c>
      <c r="U73" s="119" t="n">
        <f aca="false">IF(I73&lt;&gt;0,RANK(I73,I$68:I$77),0)</f>
        <v>0</v>
      </c>
      <c r="V73" s="119" t="n">
        <f aca="false">IF(J73&lt;&gt;0,RANK(J73,J$68:J$77),0)</f>
        <v>0</v>
      </c>
      <c r="W73" s="119" t="n">
        <f aca="false">IF(K73&lt;&gt;0,RANK(K73,K$68:K$77),0)</f>
        <v>0</v>
      </c>
      <c r="X73" s="119" t="n">
        <f aca="false">IF(L73&lt;&gt;0,RANK(L73,L$68:L$77),0)</f>
        <v>0</v>
      </c>
      <c r="Y73" s="119" t="n">
        <f aca="false">IF(M73&lt;&gt;0,RANK(M73,M$68:M$77),0)</f>
        <v>0</v>
      </c>
      <c r="Z73" s="119"/>
      <c r="AA73" s="118" t="n">
        <f aca="false">N73+P73+R73+T73+V73+X73</f>
        <v>0</v>
      </c>
      <c r="AB73" s="119" t="n">
        <f aca="false">O73+Q73+S73+U73+W73+Y73</f>
        <v>0</v>
      </c>
      <c r="AC73" s="120" t="n">
        <f aca="false">AA73+AB73</f>
        <v>0</v>
      </c>
      <c r="AD73" s="121" t="str">
        <f aca="false">IF(AC73&lt;&gt;0,RANK(AC73,AC$68:AC$77,1)-10+COUNT(B$68:B$77),CHAR(32))</f>
        <v> </v>
      </c>
      <c r="AE73" s="111"/>
      <c r="AF73" s="112"/>
      <c r="AG73" s="86" t="str">
        <f aca="false">IF(B73&lt;&gt;0,NORMDIST(B73,AVERAGE(B$68:B$77),STDEV(B$68:B$77),TRUE()),CHAR(32))</f>
        <v> </v>
      </c>
      <c r="AH73" s="86" t="str">
        <f aca="false">IF(C73&lt;&gt;0,NORMDIST(C73,AVERAGE(C$68:C$77),STDEV(C$68:C$77),TRUE()),CHAR(32))</f>
        <v> </v>
      </c>
      <c r="AI73" s="86" t="str">
        <f aca="false">IF(D73&lt;&gt;0,NORMDIST(D73,AVERAGE(D$68:D$77),STDEV(D$68:D$77),TRUE()),CHAR(32))</f>
        <v> </v>
      </c>
      <c r="AJ73" s="86" t="str">
        <f aca="false">IF(E73&lt;&gt;0,NORMDIST(E73,AVERAGE(E$68:E$77),STDEV(E$68:E$77),TRUE()),CHAR(32))</f>
        <v> </v>
      </c>
      <c r="AK73" s="86" t="str">
        <f aca="false">IF(F73&lt;&gt;0,NORMDIST(F73,AVERAGE(F$68:F$77),STDEV(F$68:F$77),TRUE()),CHAR(32))</f>
        <v> </v>
      </c>
      <c r="AL73" s="86" t="str">
        <f aca="false">IF(G73&lt;&gt;0,NORMDIST(G73,AVERAGE(G$68:G$77),STDEV(G$68:G$77),TRUE()),CHAR(32))</f>
        <v> </v>
      </c>
      <c r="AM73" s="86" t="str">
        <f aca="false">IF(H73&lt;&gt;0,NORMDIST(H73,AVERAGE(H$68:H$77),STDEV(H$68:H$77),TRUE()),CHAR(32))</f>
        <v> </v>
      </c>
      <c r="AN73" s="86" t="str">
        <f aca="false">IF(I73&lt;&gt;0,NORMDIST(I73,AVERAGE(I$68:I$77),STDEV(I$68:I$77),TRUE()),CHAR(32))</f>
        <v> </v>
      </c>
      <c r="AO73" s="86" t="str">
        <f aca="false">IF(J73&lt;&gt;0,NORMDIST(J73,AVERAGE(J$68:J$77),STDEV(J$68:J$77),TRUE()),CHAR(32))</f>
        <v> </v>
      </c>
      <c r="AP73" s="86" t="str">
        <f aca="false">IF(K73&lt;&gt;0,NORMDIST(K73,AVERAGE(K$68:K$77),STDEV(K$68:K$77),TRUE()),CHAR(32))</f>
        <v> </v>
      </c>
      <c r="AQ73" s="86" t="str">
        <f aca="false">IF(L73&lt;&gt;0,NORMDIST(L73,AVERAGE(L$68:L$77),STDEV(L$68:L$77),TRUE()),CHAR(32))</f>
        <v> </v>
      </c>
      <c r="AR73" s="86" t="str">
        <f aca="false">IF(M73&lt;&gt;0,NORMDIST(M73,AVERAGE(M$68:M$77),STDEV(M$68:M$77),TRUE()),CHAR(32))</f>
        <v> </v>
      </c>
      <c r="AS73" s="88" t="str">
        <f aca="false">IF(SUM(AG73:AR73)&gt; 0,SUM(AG73:AR73), CHAR(32))</f>
        <v> </v>
      </c>
      <c r="AT73" s="113" t="str">
        <f aca="false">IF(AS73 &lt;&gt; CHAR(32), RANK(AS73, AS$68:AS$77), CHAR(32))</f>
        <v> </v>
      </c>
    </row>
    <row r="74" customFormat="false" ht="15" hidden="true" customHeight="true" outlineLevel="0" collapsed="false">
      <c r="A74" s="115"/>
      <c r="B74" s="116"/>
      <c r="C74" s="117"/>
      <c r="E74" s="117"/>
      <c r="G74" s="117"/>
      <c r="I74" s="117"/>
      <c r="K74" s="117"/>
      <c r="M74" s="117"/>
      <c r="N74" s="118" t="n">
        <f aca="false">IF(B74&lt;&gt;0,RANK(B74,B$68:B$77),0)</f>
        <v>0</v>
      </c>
      <c r="O74" s="119" t="n">
        <f aca="false">IF(C74&lt;&gt;0,RANK(C74,C$68:C$77),0)</f>
        <v>0</v>
      </c>
      <c r="P74" s="119" t="n">
        <f aca="false">IF(D74&lt;&gt;0,RANK(D74,D$68:D$77),0)</f>
        <v>0</v>
      </c>
      <c r="Q74" s="119" t="n">
        <f aca="false">IF(E74&lt;&gt;0,RANK(E74,E$68:E$77),0)</f>
        <v>0</v>
      </c>
      <c r="R74" s="119" t="n">
        <f aca="false">IF(F74&lt;&gt;0,RANK(F74,F$68:F$77),0)</f>
        <v>0</v>
      </c>
      <c r="S74" s="119" t="n">
        <f aca="false">IF(G74&lt;&gt;0,RANK(G74,G$68:G$77),0)</f>
        <v>0</v>
      </c>
      <c r="T74" s="119" t="n">
        <f aca="false">IF(H74&lt;&gt;0,RANK(H74,H$68:H$77),0)</f>
        <v>0</v>
      </c>
      <c r="U74" s="119" t="n">
        <f aca="false">IF(I74&lt;&gt;0,RANK(I74,I$68:I$77),0)</f>
        <v>0</v>
      </c>
      <c r="V74" s="119" t="n">
        <f aca="false">IF(J74&lt;&gt;0,RANK(J74,J$68:J$77),0)</f>
        <v>0</v>
      </c>
      <c r="W74" s="119" t="n">
        <f aca="false">IF(K74&lt;&gt;0,RANK(K74,K$68:K$77),0)</f>
        <v>0</v>
      </c>
      <c r="X74" s="119" t="n">
        <f aca="false">IF(L74&lt;&gt;0,RANK(L74,L$68:L$77),0)</f>
        <v>0</v>
      </c>
      <c r="Y74" s="119" t="n">
        <f aca="false">IF(M74&lt;&gt;0,RANK(M74,M$68:M$77),0)</f>
        <v>0</v>
      </c>
      <c r="Z74" s="119"/>
      <c r="AA74" s="118" t="n">
        <f aca="false">N74+P74+R74+T74+V74+X74</f>
        <v>0</v>
      </c>
      <c r="AB74" s="119" t="n">
        <f aca="false">O74+Q74+S74+U74+W74+Y74</f>
        <v>0</v>
      </c>
      <c r="AC74" s="120" t="n">
        <f aca="false">AA74+AB74</f>
        <v>0</v>
      </c>
      <c r="AD74" s="121" t="str">
        <f aca="false">IF(AC74&lt;&gt;0,RANK(AC74,AC$68:AC$77,1)-10+COUNT(B$68:B$77),CHAR(32))</f>
        <v> </v>
      </c>
      <c r="AE74" s="111"/>
      <c r="AF74" s="112"/>
      <c r="AG74" s="86" t="str">
        <f aca="false">IF(B74&lt;&gt;0,NORMDIST(B74,AVERAGE(B$68:B$77),STDEV(B$68:B$77),TRUE()),CHAR(32))</f>
        <v> </v>
      </c>
      <c r="AH74" s="86" t="str">
        <f aca="false">IF(C74&lt;&gt;0,NORMDIST(C74,AVERAGE(C$68:C$77),STDEV(C$68:C$77),TRUE()),CHAR(32))</f>
        <v> </v>
      </c>
      <c r="AI74" s="86" t="str">
        <f aca="false">IF(D74&lt;&gt;0,NORMDIST(D74,AVERAGE(D$68:D$77),STDEV(D$68:D$77),TRUE()),CHAR(32))</f>
        <v> </v>
      </c>
      <c r="AJ74" s="86" t="str">
        <f aca="false">IF(E74&lt;&gt;0,NORMDIST(E74,AVERAGE(E$68:E$77),STDEV(E$68:E$77),TRUE()),CHAR(32))</f>
        <v> </v>
      </c>
      <c r="AK74" s="86" t="str">
        <f aca="false">IF(F74&lt;&gt;0,NORMDIST(F74,AVERAGE(F$68:F$77),STDEV(F$68:F$77),TRUE()),CHAR(32))</f>
        <v> </v>
      </c>
      <c r="AL74" s="86" t="str">
        <f aca="false">IF(G74&lt;&gt;0,NORMDIST(G74,AVERAGE(G$68:G$77),STDEV(G$68:G$77),TRUE()),CHAR(32))</f>
        <v> </v>
      </c>
      <c r="AM74" s="86" t="str">
        <f aca="false">IF(H74&lt;&gt;0,NORMDIST(H74,AVERAGE(H$68:H$77),STDEV(H$68:H$77),TRUE()),CHAR(32))</f>
        <v> </v>
      </c>
      <c r="AN74" s="86" t="str">
        <f aca="false">IF(I74&lt;&gt;0,NORMDIST(I74,AVERAGE(I$68:I$77),STDEV(I$68:I$77),TRUE()),CHAR(32))</f>
        <v> </v>
      </c>
      <c r="AO74" s="86" t="str">
        <f aca="false">IF(J74&lt;&gt;0,NORMDIST(J74,AVERAGE(J$68:J$77),STDEV(J$68:J$77),TRUE()),CHAR(32))</f>
        <v> </v>
      </c>
      <c r="AP74" s="86" t="str">
        <f aca="false">IF(K74&lt;&gt;0,NORMDIST(K74,AVERAGE(K$68:K$77),STDEV(K$68:K$77),TRUE()),CHAR(32))</f>
        <v> </v>
      </c>
      <c r="AQ74" s="86" t="str">
        <f aca="false">IF(L74&lt;&gt;0,NORMDIST(L74,AVERAGE(L$68:L$77),STDEV(L$68:L$77),TRUE()),CHAR(32))</f>
        <v> </v>
      </c>
      <c r="AR74" s="86" t="str">
        <f aca="false">IF(M74&lt;&gt;0,NORMDIST(M74,AVERAGE(M$68:M$77),STDEV(M$68:M$77),TRUE()),CHAR(32))</f>
        <v> </v>
      </c>
      <c r="AS74" s="88" t="str">
        <f aca="false">IF(SUM(AG74:AR74)&gt; 0,SUM(AG74:AR74), CHAR(32))</f>
        <v> </v>
      </c>
      <c r="AT74" s="113" t="str">
        <f aca="false">IF(AS74 &lt;&gt; CHAR(32), RANK(AS74, AS$68:AS$77), CHAR(32))</f>
        <v> </v>
      </c>
    </row>
    <row r="75" customFormat="false" ht="15" hidden="true" customHeight="true" outlineLevel="0" collapsed="false">
      <c r="A75" s="115"/>
      <c r="B75" s="116"/>
      <c r="C75" s="117"/>
      <c r="E75" s="117"/>
      <c r="G75" s="117"/>
      <c r="I75" s="117"/>
      <c r="K75" s="117"/>
      <c r="M75" s="117"/>
      <c r="N75" s="118" t="n">
        <f aca="false">IF(B75&lt;&gt;0,RANK(B75,B$68:B$77),0)</f>
        <v>0</v>
      </c>
      <c r="O75" s="119" t="n">
        <f aca="false">IF(C75&lt;&gt;0,RANK(C75,C$68:C$77),0)</f>
        <v>0</v>
      </c>
      <c r="P75" s="119" t="n">
        <f aca="false">IF(D75&lt;&gt;0,RANK(D75,D$68:D$77),0)</f>
        <v>0</v>
      </c>
      <c r="Q75" s="119" t="n">
        <f aca="false">IF(E75&lt;&gt;0,RANK(E75,E$68:E$77),0)</f>
        <v>0</v>
      </c>
      <c r="R75" s="119" t="n">
        <f aca="false">IF(F75&lt;&gt;0,RANK(F75,F$68:F$77),0)</f>
        <v>0</v>
      </c>
      <c r="S75" s="119" t="n">
        <f aca="false">IF(G75&lt;&gt;0,RANK(G75,G$68:G$77),0)</f>
        <v>0</v>
      </c>
      <c r="T75" s="119" t="n">
        <f aca="false">IF(H75&lt;&gt;0,RANK(H75,H$68:H$77),0)</f>
        <v>0</v>
      </c>
      <c r="U75" s="119" t="n">
        <f aca="false">IF(I75&lt;&gt;0,RANK(I75,I$68:I$77),0)</f>
        <v>0</v>
      </c>
      <c r="V75" s="119" t="n">
        <f aca="false">IF(J75&lt;&gt;0,RANK(J75,J$68:J$77),0)</f>
        <v>0</v>
      </c>
      <c r="W75" s="119" t="n">
        <f aca="false">IF(K75&lt;&gt;0,RANK(K75,K$68:K$77),0)</f>
        <v>0</v>
      </c>
      <c r="X75" s="119" t="n">
        <f aca="false">IF(L75&lt;&gt;0,RANK(L75,L$68:L$77),0)</f>
        <v>0</v>
      </c>
      <c r="Y75" s="119" t="n">
        <f aca="false">IF(M75&lt;&gt;0,RANK(M75,M$68:M$77),0)</f>
        <v>0</v>
      </c>
      <c r="Z75" s="119"/>
      <c r="AA75" s="118" t="n">
        <f aca="false">N75+P75+R75+T75+V75+X75</f>
        <v>0</v>
      </c>
      <c r="AB75" s="119" t="n">
        <f aca="false">O75+Q75+S75+U75+W75+Y75</f>
        <v>0</v>
      </c>
      <c r="AC75" s="120" t="n">
        <f aca="false">AA75+AB75</f>
        <v>0</v>
      </c>
      <c r="AD75" s="121" t="str">
        <f aca="false">IF(AC75&lt;&gt;0,RANK(AC75,AC$68:AC$77,1)-10+COUNT(B$68:B$77),CHAR(32))</f>
        <v> </v>
      </c>
      <c r="AE75" s="111"/>
      <c r="AF75" s="112"/>
      <c r="AG75" s="86" t="str">
        <f aca="false">IF(B75&lt;&gt;0,NORMDIST(B75,AVERAGE(B$68:B$77),STDEV(B$68:B$77),TRUE()),CHAR(32))</f>
        <v> </v>
      </c>
      <c r="AH75" s="86" t="str">
        <f aca="false">IF(C75&lt;&gt;0,NORMDIST(C75,AVERAGE(C$68:C$77),STDEV(C$68:C$77),TRUE()),CHAR(32))</f>
        <v> </v>
      </c>
      <c r="AI75" s="86" t="str">
        <f aca="false">IF(D75&lt;&gt;0,NORMDIST(D75,AVERAGE(D$68:D$77),STDEV(D$68:D$77),TRUE()),CHAR(32))</f>
        <v> </v>
      </c>
      <c r="AJ75" s="86" t="str">
        <f aca="false">IF(E75&lt;&gt;0,NORMDIST(E75,AVERAGE(E$68:E$77),STDEV(E$68:E$77),TRUE()),CHAR(32))</f>
        <v> </v>
      </c>
      <c r="AK75" s="86" t="str">
        <f aca="false">IF(F75&lt;&gt;0,NORMDIST(F75,AVERAGE(F$68:F$77),STDEV(F$68:F$77),TRUE()),CHAR(32))</f>
        <v> </v>
      </c>
      <c r="AL75" s="86" t="str">
        <f aca="false">IF(G75&lt;&gt;0,NORMDIST(G75,AVERAGE(G$68:G$77),STDEV(G$68:G$77),TRUE()),CHAR(32))</f>
        <v> </v>
      </c>
      <c r="AM75" s="86" t="str">
        <f aca="false">IF(H75&lt;&gt;0,NORMDIST(H75,AVERAGE(H$68:H$77),STDEV(H$68:H$77),TRUE()),CHAR(32))</f>
        <v> </v>
      </c>
      <c r="AN75" s="86" t="str">
        <f aca="false">IF(I75&lt;&gt;0,NORMDIST(I75,AVERAGE(I$68:I$77),STDEV(I$68:I$77),TRUE()),CHAR(32))</f>
        <v> </v>
      </c>
      <c r="AO75" s="86" t="str">
        <f aca="false">IF(J75&lt;&gt;0,NORMDIST(J75,AVERAGE(J$68:J$77),STDEV(J$68:J$77),TRUE()),CHAR(32))</f>
        <v> </v>
      </c>
      <c r="AP75" s="86" t="str">
        <f aca="false">IF(K75&lt;&gt;0,NORMDIST(K75,AVERAGE(K$68:K$77),STDEV(K$68:K$77),TRUE()),CHAR(32))</f>
        <v> </v>
      </c>
      <c r="AQ75" s="86" t="str">
        <f aca="false">IF(L75&lt;&gt;0,NORMDIST(L75,AVERAGE(L$68:L$77),STDEV(L$68:L$77),TRUE()),CHAR(32))</f>
        <v> </v>
      </c>
      <c r="AR75" s="86" t="str">
        <f aca="false">IF(M75&lt;&gt;0,NORMDIST(M75,AVERAGE(M$68:M$77),STDEV(M$68:M$77),TRUE()),CHAR(32))</f>
        <v> </v>
      </c>
      <c r="AS75" s="88" t="str">
        <f aca="false">IF(SUM(AG75:AR75)&gt; 0,SUM(AG75:AR75), CHAR(32))</f>
        <v> </v>
      </c>
      <c r="AT75" s="113" t="str">
        <f aca="false">IF(AS75 &lt;&gt; CHAR(32), RANK(AS75, AS$68:AS$77), CHAR(32))</f>
        <v> </v>
      </c>
    </row>
    <row r="76" customFormat="false" ht="15" hidden="true" customHeight="true" outlineLevel="0" collapsed="false">
      <c r="A76" s="115"/>
      <c r="B76" s="116"/>
      <c r="C76" s="117"/>
      <c r="E76" s="117"/>
      <c r="G76" s="117"/>
      <c r="I76" s="117"/>
      <c r="K76" s="117"/>
      <c r="M76" s="117"/>
      <c r="N76" s="118" t="n">
        <f aca="false">IF(B76&lt;&gt;0,RANK(B76,B$68:B$77),0)</f>
        <v>0</v>
      </c>
      <c r="O76" s="119" t="n">
        <f aca="false">IF(C76&lt;&gt;0,RANK(C76,C$68:C$77),0)</f>
        <v>0</v>
      </c>
      <c r="P76" s="119" t="n">
        <f aca="false">IF(D76&lt;&gt;0,RANK(D76,D$68:D$77),0)</f>
        <v>0</v>
      </c>
      <c r="Q76" s="119" t="n">
        <f aca="false">IF(E76&lt;&gt;0,RANK(E76,E$68:E$77),0)</f>
        <v>0</v>
      </c>
      <c r="R76" s="119" t="n">
        <f aca="false">IF(F76&lt;&gt;0,RANK(F76,F$68:F$77),0)</f>
        <v>0</v>
      </c>
      <c r="S76" s="119" t="n">
        <f aca="false">IF(G76&lt;&gt;0,RANK(G76,G$68:G$77),0)</f>
        <v>0</v>
      </c>
      <c r="T76" s="119" t="n">
        <f aca="false">IF(H76&lt;&gt;0,RANK(H76,H$68:H$77),0)</f>
        <v>0</v>
      </c>
      <c r="U76" s="119" t="n">
        <f aca="false">IF(I76&lt;&gt;0,RANK(I76,I$68:I$77),0)</f>
        <v>0</v>
      </c>
      <c r="V76" s="119" t="n">
        <f aca="false">IF(J76&lt;&gt;0,RANK(J76,J$68:J$77),0)</f>
        <v>0</v>
      </c>
      <c r="W76" s="119" t="n">
        <f aca="false">IF(K76&lt;&gt;0,RANK(K76,K$68:K$77),0)</f>
        <v>0</v>
      </c>
      <c r="X76" s="119" t="n">
        <f aca="false">IF(L76&lt;&gt;0,RANK(L76,L$68:L$77),0)</f>
        <v>0</v>
      </c>
      <c r="Y76" s="119" t="n">
        <f aca="false">IF(M76&lt;&gt;0,RANK(M76,M$68:M$77),0)</f>
        <v>0</v>
      </c>
      <c r="Z76" s="119"/>
      <c r="AA76" s="118" t="n">
        <f aca="false">N76+P76+R76+T76+V76+X76</f>
        <v>0</v>
      </c>
      <c r="AB76" s="119" t="n">
        <f aca="false">O76+Q76+S76+U76+W76+Y76</f>
        <v>0</v>
      </c>
      <c r="AC76" s="120" t="n">
        <f aca="false">AA76+AB76</f>
        <v>0</v>
      </c>
      <c r="AD76" s="121" t="str">
        <f aca="false">IF(AC76&lt;&gt;0,RANK(AC76,AC$68:AC$77,1)-10+COUNT(B$68:B$77),CHAR(32))</f>
        <v> </v>
      </c>
      <c r="AE76" s="111"/>
      <c r="AF76" s="112"/>
      <c r="AG76" s="86" t="str">
        <f aca="false">IF(B76&lt;&gt;0,NORMDIST(B76,AVERAGE(B$68:B$77),STDEV(B$68:B$77),TRUE()),CHAR(32))</f>
        <v> </v>
      </c>
      <c r="AH76" s="86" t="str">
        <f aca="false">IF(C76&lt;&gt;0,NORMDIST(C76,AVERAGE(C$68:C$77),STDEV(C$68:C$77),TRUE()),CHAR(32))</f>
        <v> </v>
      </c>
      <c r="AI76" s="86" t="str">
        <f aca="false">IF(D76&lt;&gt;0,NORMDIST(D76,AVERAGE(D$68:D$77),STDEV(D$68:D$77),TRUE()),CHAR(32))</f>
        <v> </v>
      </c>
      <c r="AJ76" s="86" t="str">
        <f aca="false">IF(E76&lt;&gt;0,NORMDIST(E76,AVERAGE(E$68:E$77),STDEV(E$68:E$77),TRUE()),CHAR(32))</f>
        <v> </v>
      </c>
      <c r="AK76" s="86" t="str">
        <f aca="false">IF(F76&lt;&gt;0,NORMDIST(F76,AVERAGE(F$68:F$77),STDEV(F$68:F$77),TRUE()),CHAR(32))</f>
        <v> </v>
      </c>
      <c r="AL76" s="86" t="str">
        <f aca="false">IF(G76&lt;&gt;0,NORMDIST(G76,AVERAGE(G$68:G$77),STDEV(G$68:G$77),TRUE()),CHAR(32))</f>
        <v> </v>
      </c>
      <c r="AM76" s="86" t="str">
        <f aca="false">IF(H76&lt;&gt;0,NORMDIST(H76,AVERAGE(H$68:H$77),STDEV(H$68:H$77),TRUE()),CHAR(32))</f>
        <v> </v>
      </c>
      <c r="AN76" s="86" t="str">
        <f aca="false">IF(I76&lt;&gt;0,NORMDIST(I76,AVERAGE(I$68:I$77),STDEV(I$68:I$77),TRUE()),CHAR(32))</f>
        <v> </v>
      </c>
      <c r="AO76" s="86" t="str">
        <f aca="false">IF(J76&lt;&gt;0,NORMDIST(J76,AVERAGE(J$68:J$77),STDEV(J$68:J$77),TRUE()),CHAR(32))</f>
        <v> </v>
      </c>
      <c r="AP76" s="86" t="str">
        <f aca="false">IF(K76&lt;&gt;0,NORMDIST(K76,AVERAGE(K$68:K$77),STDEV(K$68:K$77),TRUE()),CHAR(32))</f>
        <v> </v>
      </c>
      <c r="AQ76" s="86" t="str">
        <f aca="false">IF(L76&lt;&gt;0,NORMDIST(L76,AVERAGE(L$68:L$77),STDEV(L$68:L$77),TRUE()),CHAR(32))</f>
        <v> </v>
      </c>
      <c r="AR76" s="86" t="str">
        <f aca="false">IF(M76&lt;&gt;0,NORMDIST(M76,AVERAGE(M$68:M$77),STDEV(M$68:M$77),TRUE()),CHAR(32))</f>
        <v> </v>
      </c>
      <c r="AS76" s="88" t="str">
        <f aca="false">IF(SUM(AG76:AR76)&gt; 0,SUM(AG76:AR76), CHAR(32))</f>
        <v> </v>
      </c>
      <c r="AT76" s="113" t="str">
        <f aca="false">IF(AS76 &lt;&gt; CHAR(32), RANK(AS76, AS$68:AS$77), CHAR(32))</f>
        <v> </v>
      </c>
    </row>
    <row r="77" customFormat="false" ht="15" hidden="true" customHeight="true" outlineLevel="0" collapsed="false">
      <c r="A77" s="122"/>
      <c r="B77" s="123"/>
      <c r="C77" s="124"/>
      <c r="D77" s="125"/>
      <c r="E77" s="124"/>
      <c r="F77" s="125"/>
      <c r="G77" s="124"/>
      <c r="H77" s="125"/>
      <c r="I77" s="124"/>
      <c r="J77" s="125"/>
      <c r="K77" s="124"/>
      <c r="L77" s="125"/>
      <c r="M77" s="124"/>
      <c r="N77" s="126" t="n">
        <f aca="false">IF(B77&lt;&gt;0,RANK(B77,B$68:B$77),0)</f>
        <v>0</v>
      </c>
      <c r="O77" s="127" t="n">
        <f aca="false">IF(C77&lt;&gt;0,RANK(C77,C$68:C$77),0)</f>
        <v>0</v>
      </c>
      <c r="P77" s="127" t="n">
        <f aca="false">IF(D77&lt;&gt;0,RANK(D77,D$68:D$77),0)</f>
        <v>0</v>
      </c>
      <c r="Q77" s="127" t="n">
        <f aca="false">IF(E77&lt;&gt;0,RANK(E77,E$68:E$77),0)</f>
        <v>0</v>
      </c>
      <c r="R77" s="127" t="n">
        <f aca="false">IF(F77&lt;&gt;0,RANK(F77,F$68:F$77),0)</f>
        <v>0</v>
      </c>
      <c r="S77" s="127" t="n">
        <f aca="false">IF(G77&lt;&gt;0,RANK(G77,G$68:G$77),0)</f>
        <v>0</v>
      </c>
      <c r="T77" s="127" t="n">
        <f aca="false">IF(H77&lt;&gt;0,RANK(H77,H$68:H$77),0)</f>
        <v>0</v>
      </c>
      <c r="U77" s="127" t="n">
        <f aca="false">IF(I77&lt;&gt;0,RANK(I77,I$68:I$77),0)</f>
        <v>0</v>
      </c>
      <c r="V77" s="127" t="n">
        <f aca="false">IF(J77&lt;&gt;0,RANK(J77,J$68:J$77),0)</f>
        <v>0</v>
      </c>
      <c r="W77" s="127" t="n">
        <f aca="false">IF(K77&lt;&gt;0,RANK(K77,K$68:K$77),0)</f>
        <v>0</v>
      </c>
      <c r="X77" s="127" t="n">
        <f aca="false">IF(L77&lt;&gt;0,RANK(L77,L$68:L$77),0)</f>
        <v>0</v>
      </c>
      <c r="Y77" s="127" t="n">
        <f aca="false">IF(M77&lt;&gt;0,RANK(M77,M$68:M$77),0)</f>
        <v>0</v>
      </c>
      <c r="Z77" s="127"/>
      <c r="AA77" s="126" t="n">
        <f aca="false">N77+P77+R77+T77+V77+X77</f>
        <v>0</v>
      </c>
      <c r="AB77" s="127" t="n">
        <f aca="false">O77+Q77+S77+U77+W77+Y77</f>
        <v>0</v>
      </c>
      <c r="AC77" s="120" t="n">
        <f aca="false">AA77+AB77</f>
        <v>0</v>
      </c>
      <c r="AD77" s="128" t="str">
        <f aca="false">IF(AC77&lt;&gt;0,RANK(AC77,AC$68:AC$77,1)-10+COUNT(B$68:B$77),CHAR(32))</f>
        <v> </v>
      </c>
      <c r="AE77" s="111"/>
      <c r="AF77" s="112"/>
      <c r="AG77" s="86" t="str">
        <f aca="false">IF(B77&lt;&gt;0,NORMDIST(B77,AVERAGE(B$68:B$77),STDEV(B$68:B$77),TRUE()),CHAR(32))</f>
        <v> </v>
      </c>
      <c r="AH77" s="86" t="str">
        <f aca="false">IF(C77&lt;&gt;0,NORMDIST(C77,AVERAGE(C$68:C$77),STDEV(C$68:C$77),TRUE()),CHAR(32))</f>
        <v> </v>
      </c>
      <c r="AI77" s="86" t="str">
        <f aca="false">IF(D77&lt;&gt;0,NORMDIST(D77,AVERAGE(D$68:D$77),STDEV(D$68:D$77),TRUE()),CHAR(32))</f>
        <v> </v>
      </c>
      <c r="AJ77" s="86" t="str">
        <f aca="false">IF(E77&lt;&gt;0,NORMDIST(E77,AVERAGE(E$68:E$77),STDEV(E$68:E$77),TRUE()),CHAR(32))</f>
        <v> </v>
      </c>
      <c r="AK77" s="86" t="str">
        <f aca="false">IF(F77&lt;&gt;0,NORMDIST(F77,AVERAGE(F$68:F$77),STDEV(F$68:F$77),TRUE()),CHAR(32))</f>
        <v> </v>
      </c>
      <c r="AL77" s="86" t="str">
        <f aca="false">IF(G77&lt;&gt;0,NORMDIST(G77,AVERAGE(G$68:G$77),STDEV(G$68:G$77),TRUE()),CHAR(32))</f>
        <v> </v>
      </c>
      <c r="AM77" s="86" t="str">
        <f aca="false">IF(H77&lt;&gt;0,NORMDIST(H77,AVERAGE(H$68:H$77),STDEV(H$68:H$77),TRUE()),CHAR(32))</f>
        <v> </v>
      </c>
      <c r="AN77" s="86" t="str">
        <f aca="false">IF(I77&lt;&gt;0,NORMDIST(I77,AVERAGE(I$68:I$77),STDEV(I$68:I$77),TRUE()),CHAR(32))</f>
        <v> </v>
      </c>
      <c r="AO77" s="86" t="str">
        <f aca="false">IF(J77&lt;&gt;0,NORMDIST(J77,AVERAGE(J$68:J$77),STDEV(J$68:J$77),TRUE()),CHAR(32))</f>
        <v> </v>
      </c>
      <c r="AP77" s="86" t="str">
        <f aca="false">IF(K77&lt;&gt;0,NORMDIST(K77,AVERAGE(K$68:K$77),STDEV(K$68:K$77),TRUE()),CHAR(32))</f>
        <v> </v>
      </c>
      <c r="AQ77" s="86" t="str">
        <f aca="false">IF(L77&lt;&gt;0,NORMDIST(L77,AVERAGE(L$68:L$77),STDEV(L$68:L$77),TRUE()),CHAR(32))</f>
        <v> </v>
      </c>
      <c r="AR77" s="86" t="str">
        <f aca="false">IF(M77&lt;&gt;0,NORMDIST(M77,AVERAGE(M$68:M$77),STDEV(M$68:M$77),TRUE()),CHAR(32))</f>
        <v> </v>
      </c>
      <c r="AS77" s="88" t="str">
        <f aca="false">IF(SUM(AG77:AR77)&gt; 0,SUM(AG77:AR77), CHAR(32))</f>
        <v> </v>
      </c>
      <c r="AT77" s="113" t="str">
        <f aca="false">IF(AS77 &lt;&gt; CHAR(32), RANK(AS77, AS$68:AS$77), CHAR(32))</f>
        <v> </v>
      </c>
    </row>
    <row r="78" s="151" customFormat="true" ht="15" hidden="false" customHeight="true" outlineLevel="0" collapsed="false">
      <c r="A78" s="138" t="s">
        <v>29</v>
      </c>
      <c r="B78" s="139" t="s">
        <v>73</v>
      </c>
      <c r="C78" s="140" t="s">
        <v>74</v>
      </c>
      <c r="D78" s="140" t="s">
        <v>75</v>
      </c>
      <c r="E78" s="140" t="s">
        <v>76</v>
      </c>
      <c r="F78" s="140" t="s">
        <v>77</v>
      </c>
      <c r="G78" s="140" t="s">
        <v>78</v>
      </c>
      <c r="H78" s="140" t="s">
        <v>79</v>
      </c>
      <c r="I78" s="140" t="s">
        <v>80</v>
      </c>
      <c r="J78" s="140" t="s">
        <v>81</v>
      </c>
      <c r="K78" s="140" t="s">
        <v>82</v>
      </c>
      <c r="L78" s="140" t="s">
        <v>83</v>
      </c>
      <c r="M78" s="140" t="s">
        <v>84</v>
      </c>
      <c r="N78" s="141" t="s">
        <v>85</v>
      </c>
      <c r="O78" s="142" t="s">
        <v>86</v>
      </c>
      <c r="P78" s="142" t="s">
        <v>87</v>
      </c>
      <c r="Q78" s="142" t="s">
        <v>88</v>
      </c>
      <c r="R78" s="142" t="s">
        <v>89</v>
      </c>
      <c r="S78" s="142" t="s">
        <v>90</v>
      </c>
      <c r="T78" s="142" t="s">
        <v>91</v>
      </c>
      <c r="U78" s="142" t="s">
        <v>92</v>
      </c>
      <c r="V78" s="142" t="s">
        <v>93</v>
      </c>
      <c r="W78" s="142" t="s">
        <v>94</v>
      </c>
      <c r="X78" s="142" t="s">
        <v>95</v>
      </c>
      <c r="Y78" s="142" t="s">
        <v>96</v>
      </c>
      <c r="Z78" s="142"/>
      <c r="AA78" s="141" t="s">
        <v>97</v>
      </c>
      <c r="AB78" s="143" t="s">
        <v>98</v>
      </c>
      <c r="AC78" s="144" t="s">
        <v>99</v>
      </c>
      <c r="AD78" s="145" t="s">
        <v>100</v>
      </c>
      <c r="AE78" s="146"/>
      <c r="AF78" s="147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9"/>
      <c r="AT78" s="147"/>
    </row>
    <row r="79" customFormat="false" ht="15" hidden="true" customHeight="true" outlineLevel="0" collapsed="false">
      <c r="A79" s="115"/>
      <c r="B79" s="116"/>
      <c r="C79" s="117"/>
      <c r="E79" s="117"/>
      <c r="G79" s="117"/>
      <c r="I79" s="117"/>
      <c r="K79" s="117"/>
      <c r="M79" s="117"/>
      <c r="N79" s="118" t="n">
        <f aca="false">IF(B79&lt;&gt;0,RANK(B79,B$79:B$88),0)</f>
        <v>0</v>
      </c>
      <c r="O79" s="119" t="n">
        <f aca="false">IF(C79&lt;&gt;0,RANK(C79,C$79:C$88),0)</f>
        <v>0</v>
      </c>
      <c r="P79" s="119" t="n">
        <f aca="false">IF(D79&lt;&gt;0,RANK(D79,D$79:D$88),0)</f>
        <v>0</v>
      </c>
      <c r="Q79" s="119" t="n">
        <f aca="false">IF(E79&lt;&gt;0,RANK(E79,E$79:E$88),0)</f>
        <v>0</v>
      </c>
      <c r="R79" s="119" t="n">
        <f aca="false">IF(F79&lt;&gt;0,RANK(F79,F$79:F$88),0)</f>
        <v>0</v>
      </c>
      <c r="S79" s="119" t="n">
        <f aca="false">IF(G79&lt;&gt;0,RANK(G79,G$79:G$88),0)</f>
        <v>0</v>
      </c>
      <c r="T79" s="119" t="n">
        <f aca="false">IF(H79&lt;&gt;0,RANK(H79,H$79:H$88),0)</f>
        <v>0</v>
      </c>
      <c r="U79" s="119" t="n">
        <f aca="false">IF(I79&lt;&gt;0,RANK(I79,I$79:I$88),0)</f>
        <v>0</v>
      </c>
      <c r="V79" s="119" t="n">
        <f aca="false">IF(J79&lt;&gt;0,RANK(J79,J$79:J$88),0)</f>
        <v>0</v>
      </c>
      <c r="W79" s="119" t="n">
        <f aca="false">IF(K79&lt;&gt;0,RANK(K79,K$79:K$88),0)</f>
        <v>0</v>
      </c>
      <c r="X79" s="119" t="n">
        <f aca="false">IF(L79&lt;&gt;0,RANK(L79,L$79:L$88),0)</f>
        <v>0</v>
      </c>
      <c r="Y79" s="119" t="n">
        <f aca="false">IF(M79&lt;&gt;0,RANK(M79,M$79:M$88),0)</f>
        <v>0</v>
      </c>
      <c r="Z79" s="119"/>
      <c r="AA79" s="118" t="n">
        <f aca="false">N79+P79+R79+T79+V79+X79</f>
        <v>0</v>
      </c>
      <c r="AB79" s="119" t="n">
        <f aca="false">O79+Q79+S79+U79+W79+Y79</f>
        <v>0</v>
      </c>
      <c r="AC79" s="120" t="n">
        <f aca="false">AA79+AB79</f>
        <v>0</v>
      </c>
      <c r="AD79" s="121" t="str">
        <f aca="false">IF(AC79&lt;&gt;0,RANK(AC79,AC$79:AC$88,1)-10+COUNT(B$79:B$88),CHAR(32))</f>
        <v> </v>
      </c>
      <c r="AE79" s="111"/>
      <c r="AF79" s="112"/>
      <c r="AG79" s="86" t="str">
        <f aca="false">IF(B79&lt;&gt;0,NORMDIST(B79,AVERAGE(B$79:B$88),STDEV(B$79:B$88),TRUE()),CHAR(32))</f>
        <v> </v>
      </c>
      <c r="AH79" s="86" t="str">
        <f aca="false">IF(C79&lt;&gt;0,NORMDIST(C79,AVERAGE(C$79:C$88),STDEV(C$79:C$88),TRUE()),CHAR(32))</f>
        <v> </v>
      </c>
      <c r="AI79" s="86" t="str">
        <f aca="false">IF(D79&lt;&gt;0,NORMDIST(D79,AVERAGE(D$79:D$88),STDEV(D$79:D$88),TRUE()),CHAR(32))</f>
        <v> </v>
      </c>
      <c r="AJ79" s="86" t="str">
        <f aca="false">IF(E79&lt;&gt;0,NORMDIST(E79,AVERAGE(E$79:E$88),STDEV(E$79:E$88),TRUE()),CHAR(32))</f>
        <v> </v>
      </c>
      <c r="AK79" s="86" t="str">
        <f aca="false">IF(F79&lt;&gt;0,NORMDIST(F79,AVERAGE(F$79:F$88),STDEV(F$79:F$88),TRUE()),CHAR(32))</f>
        <v> </v>
      </c>
      <c r="AL79" s="86" t="str">
        <f aca="false">IF(G79&lt;&gt;0,NORMDIST(G79,AVERAGE(G$79:G$88),STDEV(G$79:G$88),TRUE()),CHAR(32))</f>
        <v> </v>
      </c>
      <c r="AM79" s="86" t="str">
        <f aca="false">IF(H79&lt;&gt;0,NORMDIST(H79,AVERAGE(H$79:H$88),STDEV(H$79:H$88),TRUE()),CHAR(32))</f>
        <v> </v>
      </c>
      <c r="AN79" s="86" t="str">
        <f aca="false">IF(I79&lt;&gt;0,NORMDIST(I79,AVERAGE(I$79:I$88),STDEV(I$79:I$88),TRUE()),CHAR(32))</f>
        <v> </v>
      </c>
      <c r="AO79" s="86" t="str">
        <f aca="false">IF(J79&lt;&gt;0,NORMDIST(J79,AVERAGE(J$79:J$88),STDEV(J$79:J$88),TRUE()),CHAR(32))</f>
        <v> </v>
      </c>
      <c r="AP79" s="86" t="str">
        <f aca="false">IF(K79&lt;&gt;0,NORMDIST(K79,AVERAGE(K$79:K$88),STDEV(K$79:K$88),TRUE()),CHAR(32))</f>
        <v> </v>
      </c>
      <c r="AQ79" s="86" t="str">
        <f aca="false">IF(L79&lt;&gt;0,NORMDIST(L79,AVERAGE(L$79:L$88),STDEV(L$79:L$88),TRUE()),CHAR(32))</f>
        <v> </v>
      </c>
      <c r="AR79" s="86" t="str">
        <f aca="false">IF(M79&lt;&gt;0,NORMDIST(M79,AVERAGE(M$79:M$88),STDEV(M$79:M$88),TRUE()),CHAR(32))</f>
        <v> </v>
      </c>
      <c r="AS79" s="88" t="str">
        <f aca="false">IF(SUM(AG79:AR79)&gt; 0,SUM(AG79:AR79), CHAR(32))</f>
        <v> </v>
      </c>
      <c r="AT79" s="113" t="str">
        <f aca="false">IF(AS79 &lt;&gt; CHAR(32), RANK(AS79, AS$79:AS$88), CHAR(32))</f>
        <v> </v>
      </c>
    </row>
    <row r="80" customFormat="false" ht="15" hidden="true" customHeight="true" outlineLevel="0" collapsed="false">
      <c r="A80" s="115"/>
      <c r="B80" s="116"/>
      <c r="C80" s="117"/>
      <c r="E80" s="117"/>
      <c r="G80" s="117"/>
      <c r="I80" s="117"/>
      <c r="K80" s="117"/>
      <c r="M80" s="117"/>
      <c r="N80" s="118" t="n">
        <f aca="false">IF(B80&lt;&gt;0,RANK(B80,B$79:B$88),0)</f>
        <v>0</v>
      </c>
      <c r="O80" s="119" t="n">
        <f aca="false">IF(C80&lt;&gt;0,RANK(C80,C$79:C$88),0)</f>
        <v>0</v>
      </c>
      <c r="P80" s="119" t="n">
        <f aca="false">IF(D80&lt;&gt;0,RANK(D80,D$79:D$88),0)</f>
        <v>0</v>
      </c>
      <c r="Q80" s="119" t="n">
        <f aca="false">IF(E80&lt;&gt;0,RANK(E80,E$79:E$88),0)</f>
        <v>0</v>
      </c>
      <c r="R80" s="119" t="n">
        <f aca="false">IF(F80&lt;&gt;0,RANK(F80,F$79:F$88),0)</f>
        <v>0</v>
      </c>
      <c r="S80" s="119" t="n">
        <f aca="false">IF(G80&lt;&gt;0,RANK(G80,G$79:G$88),0)</f>
        <v>0</v>
      </c>
      <c r="T80" s="119" t="n">
        <f aca="false">IF(H80&lt;&gt;0,RANK(H80,H$79:H$88),0)</f>
        <v>0</v>
      </c>
      <c r="U80" s="119" t="n">
        <f aca="false">IF(I80&lt;&gt;0,RANK(I80,I$79:I$88),0)</f>
        <v>0</v>
      </c>
      <c r="V80" s="119" t="n">
        <f aca="false">IF(J80&lt;&gt;0,RANK(J80,J$79:J$88),0)</f>
        <v>0</v>
      </c>
      <c r="W80" s="119" t="n">
        <f aca="false">IF(K80&lt;&gt;0,RANK(K80,K$79:K$88),0)</f>
        <v>0</v>
      </c>
      <c r="X80" s="119" t="n">
        <f aca="false">IF(L80&lt;&gt;0,RANK(L80,L$79:L$88),0)</f>
        <v>0</v>
      </c>
      <c r="Y80" s="119" t="n">
        <f aca="false">IF(M80&lt;&gt;0,RANK(M80,M$79:M$88),0)</f>
        <v>0</v>
      </c>
      <c r="Z80" s="119"/>
      <c r="AA80" s="118" t="n">
        <f aca="false">N80+P80+R80+T80+V80+X80</f>
        <v>0</v>
      </c>
      <c r="AB80" s="119" t="n">
        <f aca="false">O80+Q80+S80+U80+W80+Y80</f>
        <v>0</v>
      </c>
      <c r="AC80" s="120" t="n">
        <f aca="false">AA80+AB80</f>
        <v>0</v>
      </c>
      <c r="AD80" s="121" t="str">
        <f aca="false">IF(AC80&lt;&gt;0,RANK(AC80,AC$79:AC$88,1)-10+COUNT(B$79:B$88),CHAR(32))</f>
        <v> </v>
      </c>
      <c r="AE80" s="111"/>
      <c r="AF80" s="112"/>
      <c r="AG80" s="86" t="str">
        <f aca="false">IF(B80&lt;&gt;0,NORMDIST(B80,AVERAGE(B$79:B$88),STDEV(B$79:B$88),TRUE()),CHAR(32))</f>
        <v> </v>
      </c>
      <c r="AH80" s="86" t="str">
        <f aca="false">IF(C80&lt;&gt;0,NORMDIST(C80,AVERAGE(C$79:C$88),STDEV(C$79:C$88),TRUE()),CHAR(32))</f>
        <v> </v>
      </c>
      <c r="AI80" s="86" t="str">
        <f aca="false">IF(D80&lt;&gt;0,NORMDIST(D80,AVERAGE(D$79:D$88),STDEV(D$79:D$88),TRUE()),CHAR(32))</f>
        <v> </v>
      </c>
      <c r="AJ80" s="86" t="str">
        <f aca="false">IF(E80&lt;&gt;0,NORMDIST(E80,AVERAGE(E$79:E$88),STDEV(E$79:E$88),TRUE()),CHAR(32))</f>
        <v> </v>
      </c>
      <c r="AK80" s="86" t="str">
        <f aca="false">IF(F80&lt;&gt;0,NORMDIST(F80,AVERAGE(F$79:F$88),STDEV(F$79:F$88),TRUE()),CHAR(32))</f>
        <v> </v>
      </c>
      <c r="AL80" s="86" t="str">
        <f aca="false">IF(G80&lt;&gt;0,NORMDIST(G80,AVERAGE(G$79:G$88),STDEV(G$79:G$88),TRUE()),CHAR(32))</f>
        <v> </v>
      </c>
      <c r="AM80" s="86" t="str">
        <f aca="false">IF(H80&lt;&gt;0,NORMDIST(H80,AVERAGE(H$79:H$88),STDEV(H$79:H$88),TRUE()),CHAR(32))</f>
        <v> </v>
      </c>
      <c r="AN80" s="86" t="str">
        <f aca="false">IF(I80&lt;&gt;0,NORMDIST(I80,AVERAGE(I$79:I$88),STDEV(I$79:I$88),TRUE()),CHAR(32))</f>
        <v> </v>
      </c>
      <c r="AO80" s="86" t="str">
        <f aca="false">IF(J80&lt;&gt;0,NORMDIST(J80,AVERAGE(J$79:J$88),STDEV(J$79:J$88),TRUE()),CHAR(32))</f>
        <v> </v>
      </c>
      <c r="AP80" s="86" t="str">
        <f aca="false">IF(K80&lt;&gt;0,NORMDIST(K80,AVERAGE(K$79:K$88),STDEV(K$79:K$88),TRUE()),CHAR(32))</f>
        <v> </v>
      </c>
      <c r="AQ80" s="86" t="str">
        <f aca="false">IF(L80&lt;&gt;0,NORMDIST(L80,AVERAGE(L$79:L$88),STDEV(L$79:L$88),TRUE()),CHAR(32))</f>
        <v> </v>
      </c>
      <c r="AR80" s="86" t="str">
        <f aca="false">IF(M80&lt;&gt;0,NORMDIST(M80,AVERAGE(M$79:M$88),STDEV(M$79:M$88),TRUE()),CHAR(32))</f>
        <v> </v>
      </c>
      <c r="AS80" s="88" t="str">
        <f aca="false">IF(SUM(AG80:AR80)&gt; 0,SUM(AG80:AR80), CHAR(32))</f>
        <v> </v>
      </c>
      <c r="AT80" s="113" t="str">
        <f aca="false">IF(AS80 &lt;&gt; CHAR(32), RANK(AS80, AS$79:AS$88), CHAR(32))</f>
        <v> </v>
      </c>
    </row>
    <row r="81" customFormat="false" ht="15" hidden="true" customHeight="true" outlineLevel="0" collapsed="false">
      <c r="A81" s="115"/>
      <c r="B81" s="116"/>
      <c r="C81" s="117"/>
      <c r="E81" s="117"/>
      <c r="G81" s="117"/>
      <c r="I81" s="117"/>
      <c r="K81" s="117"/>
      <c r="M81" s="117"/>
      <c r="N81" s="118" t="n">
        <f aca="false">IF(B81&lt;&gt;0,RANK(B81,B$79:B$88),0)</f>
        <v>0</v>
      </c>
      <c r="O81" s="119" t="n">
        <f aca="false">IF(C81&lt;&gt;0,RANK(C81,C$79:C$88),0)</f>
        <v>0</v>
      </c>
      <c r="P81" s="119" t="n">
        <f aca="false">IF(D81&lt;&gt;0,RANK(D81,D$79:D$88),0)</f>
        <v>0</v>
      </c>
      <c r="Q81" s="119" t="n">
        <f aca="false">IF(E81&lt;&gt;0,RANK(E81,E$79:E$88),0)</f>
        <v>0</v>
      </c>
      <c r="R81" s="119" t="n">
        <f aca="false">IF(F81&lt;&gt;0,RANK(F81,F$79:F$88),0)</f>
        <v>0</v>
      </c>
      <c r="S81" s="119" t="n">
        <f aca="false">IF(G81&lt;&gt;0,RANK(G81,G$79:G$88),0)</f>
        <v>0</v>
      </c>
      <c r="T81" s="119" t="n">
        <f aca="false">IF(H81&lt;&gt;0,RANK(H81,H$79:H$88),0)</f>
        <v>0</v>
      </c>
      <c r="U81" s="119" t="n">
        <f aca="false">IF(I81&lt;&gt;0,RANK(I81,I$79:I$88),0)</f>
        <v>0</v>
      </c>
      <c r="V81" s="119" t="n">
        <f aca="false">IF(J81&lt;&gt;0,RANK(J81,J$79:J$88),0)</f>
        <v>0</v>
      </c>
      <c r="W81" s="119" t="n">
        <f aca="false">IF(K81&lt;&gt;0,RANK(K81,K$79:K$88),0)</f>
        <v>0</v>
      </c>
      <c r="X81" s="119" t="n">
        <f aca="false">IF(L81&lt;&gt;0,RANK(L81,L$79:L$88),0)</f>
        <v>0</v>
      </c>
      <c r="Y81" s="119" t="n">
        <f aca="false">IF(M81&lt;&gt;0,RANK(M81,M$79:M$88),0)</f>
        <v>0</v>
      </c>
      <c r="Z81" s="119"/>
      <c r="AA81" s="118" t="n">
        <f aca="false">N81+P81+R81+T81+V81+X81</f>
        <v>0</v>
      </c>
      <c r="AB81" s="119" t="n">
        <f aca="false">O81+Q81+S81+U81+W81+Y81</f>
        <v>0</v>
      </c>
      <c r="AC81" s="120" t="n">
        <f aca="false">AA81+AB81</f>
        <v>0</v>
      </c>
      <c r="AD81" s="121" t="str">
        <f aca="false">IF(AC81&lt;&gt;0,RANK(AC81,AC$79:AC$88,1)-10+COUNT(B$79:B$88),CHAR(32))</f>
        <v> </v>
      </c>
      <c r="AE81" s="111"/>
      <c r="AF81" s="112"/>
      <c r="AG81" s="86" t="str">
        <f aca="false">IF(B81&lt;&gt;0,NORMDIST(B81,AVERAGE(B$79:B$88),STDEV(B$79:B$88),TRUE()),CHAR(32))</f>
        <v> </v>
      </c>
      <c r="AH81" s="86" t="str">
        <f aca="false">IF(C81&lt;&gt;0,NORMDIST(C81,AVERAGE(C$79:C$88),STDEV(C$79:C$88),TRUE()),CHAR(32))</f>
        <v> </v>
      </c>
      <c r="AI81" s="86" t="str">
        <f aca="false">IF(D81&lt;&gt;0,NORMDIST(D81,AVERAGE(D$79:D$88),STDEV(D$79:D$88),TRUE()),CHAR(32))</f>
        <v> </v>
      </c>
      <c r="AJ81" s="86" t="str">
        <f aca="false">IF(E81&lt;&gt;0,NORMDIST(E81,AVERAGE(E$79:E$88),STDEV(E$79:E$88),TRUE()),CHAR(32))</f>
        <v> </v>
      </c>
      <c r="AK81" s="86" t="str">
        <f aca="false">IF(F81&lt;&gt;0,NORMDIST(F81,AVERAGE(F$79:F$88),STDEV(F$79:F$88),TRUE()),CHAR(32))</f>
        <v> </v>
      </c>
      <c r="AL81" s="86" t="str">
        <f aca="false">IF(G81&lt;&gt;0,NORMDIST(G81,AVERAGE(G$79:G$88),STDEV(G$79:G$88),TRUE()),CHAR(32))</f>
        <v> </v>
      </c>
      <c r="AM81" s="86" t="str">
        <f aca="false">IF(H81&lt;&gt;0,NORMDIST(H81,AVERAGE(H$79:H$88),STDEV(H$79:H$88),TRUE()),CHAR(32))</f>
        <v> </v>
      </c>
      <c r="AN81" s="86" t="str">
        <f aca="false">IF(I81&lt;&gt;0,NORMDIST(I81,AVERAGE(I$79:I$88),STDEV(I$79:I$88),TRUE()),CHAR(32))</f>
        <v> </v>
      </c>
      <c r="AO81" s="86" t="str">
        <f aca="false">IF(J81&lt;&gt;0,NORMDIST(J81,AVERAGE(J$79:J$88),STDEV(J$79:J$88),TRUE()),CHAR(32))</f>
        <v> </v>
      </c>
      <c r="AP81" s="86" t="str">
        <f aca="false">IF(K81&lt;&gt;0,NORMDIST(K81,AVERAGE(K$79:K$88),STDEV(K$79:K$88),TRUE()),CHAR(32))</f>
        <v> </v>
      </c>
      <c r="AQ81" s="86" t="str">
        <f aca="false">IF(L81&lt;&gt;0,NORMDIST(L81,AVERAGE(L$79:L$88),STDEV(L$79:L$88),TRUE()),CHAR(32))</f>
        <v> </v>
      </c>
      <c r="AR81" s="86" t="str">
        <f aca="false">IF(M81&lt;&gt;0,NORMDIST(M81,AVERAGE(M$79:M$88),STDEV(M$79:M$88),TRUE()),CHAR(32))</f>
        <v> </v>
      </c>
      <c r="AS81" s="88" t="str">
        <f aca="false">IF(SUM(AG81:AR81)&gt; 0,SUM(AG81:AR81), CHAR(32))</f>
        <v> </v>
      </c>
      <c r="AT81" s="113" t="str">
        <f aca="false">IF(AS81 &lt;&gt; CHAR(32), RANK(AS81, AS$79:AS$88), CHAR(32))</f>
        <v> </v>
      </c>
    </row>
    <row r="82" customFormat="false" ht="15" hidden="true" customHeight="true" outlineLevel="0" collapsed="false">
      <c r="A82" s="115"/>
      <c r="B82" s="116"/>
      <c r="C82" s="117"/>
      <c r="E82" s="117"/>
      <c r="G82" s="117"/>
      <c r="I82" s="117"/>
      <c r="K82" s="117"/>
      <c r="M82" s="117"/>
      <c r="N82" s="118" t="n">
        <f aca="false">IF(B82&lt;&gt;0,RANK(B82,B$79:B$88),0)</f>
        <v>0</v>
      </c>
      <c r="O82" s="119" t="n">
        <f aca="false">IF(C82&lt;&gt;0,RANK(C82,C$79:C$88),0)</f>
        <v>0</v>
      </c>
      <c r="P82" s="119" t="n">
        <f aca="false">IF(D82&lt;&gt;0,RANK(D82,D$79:D$88),0)</f>
        <v>0</v>
      </c>
      <c r="Q82" s="119" t="n">
        <f aca="false">IF(E82&lt;&gt;0,RANK(E82,E$79:E$88),0)</f>
        <v>0</v>
      </c>
      <c r="R82" s="119" t="n">
        <f aca="false">IF(F82&lt;&gt;0,RANK(F82,F$79:F$88),0)</f>
        <v>0</v>
      </c>
      <c r="S82" s="119" t="n">
        <f aca="false">IF(G82&lt;&gt;0,RANK(G82,G$79:G$88),0)</f>
        <v>0</v>
      </c>
      <c r="T82" s="119" t="n">
        <f aca="false">IF(H82&lt;&gt;0,RANK(H82,H$79:H$88),0)</f>
        <v>0</v>
      </c>
      <c r="U82" s="119" t="n">
        <f aca="false">IF(I82&lt;&gt;0,RANK(I82,I$79:I$88),0)</f>
        <v>0</v>
      </c>
      <c r="V82" s="119" t="n">
        <f aca="false">IF(J82&lt;&gt;0,RANK(J82,J$79:J$88),0)</f>
        <v>0</v>
      </c>
      <c r="W82" s="119" t="n">
        <f aca="false">IF(K82&lt;&gt;0,RANK(K82,K$79:K$88),0)</f>
        <v>0</v>
      </c>
      <c r="X82" s="119" t="n">
        <f aca="false">IF(L82&lt;&gt;0,RANK(L82,L$79:L$88),0)</f>
        <v>0</v>
      </c>
      <c r="Y82" s="119" t="n">
        <f aca="false">IF(M82&lt;&gt;0,RANK(M82,M$79:M$88),0)</f>
        <v>0</v>
      </c>
      <c r="Z82" s="119"/>
      <c r="AA82" s="118" t="n">
        <f aca="false">N82+P82+R82+T82+V82+X82</f>
        <v>0</v>
      </c>
      <c r="AB82" s="119" t="n">
        <f aca="false">O82+Q82+S82+U82+W82+Y82</f>
        <v>0</v>
      </c>
      <c r="AC82" s="120" t="n">
        <f aca="false">AA82+AB82</f>
        <v>0</v>
      </c>
      <c r="AD82" s="121" t="str">
        <f aca="false">IF(AC82&lt;&gt;0,RANK(AC82,AC$79:AC$88,1)-10+COUNT(B$79:B$88),CHAR(32))</f>
        <v> </v>
      </c>
      <c r="AE82" s="111"/>
      <c r="AF82" s="112"/>
      <c r="AG82" s="86" t="str">
        <f aca="false">IF(B82&lt;&gt;0,NORMDIST(B82,AVERAGE(B$79:B$88),STDEV(B$79:B$88),TRUE()),CHAR(32))</f>
        <v> </v>
      </c>
      <c r="AH82" s="86" t="str">
        <f aca="false">IF(C82&lt;&gt;0,NORMDIST(C82,AVERAGE(C$79:C$88),STDEV(C$79:C$88),TRUE()),CHAR(32))</f>
        <v> </v>
      </c>
      <c r="AI82" s="86" t="str">
        <f aca="false">IF(D82&lt;&gt;0,NORMDIST(D82,AVERAGE(D$79:D$88),STDEV(D$79:D$88),TRUE()),CHAR(32))</f>
        <v> </v>
      </c>
      <c r="AJ82" s="86" t="str">
        <f aca="false">IF(E82&lt;&gt;0,NORMDIST(E82,AVERAGE(E$79:E$88),STDEV(E$79:E$88),TRUE()),CHAR(32))</f>
        <v> </v>
      </c>
      <c r="AK82" s="86" t="str">
        <f aca="false">IF(F82&lt;&gt;0,NORMDIST(F82,AVERAGE(F$79:F$88),STDEV(F$79:F$88),TRUE()),CHAR(32))</f>
        <v> </v>
      </c>
      <c r="AL82" s="86" t="str">
        <f aca="false">IF(G82&lt;&gt;0,NORMDIST(G82,AVERAGE(G$79:G$88),STDEV(G$79:G$88),TRUE()),CHAR(32))</f>
        <v> </v>
      </c>
      <c r="AM82" s="86" t="str">
        <f aca="false">IF(H82&lt;&gt;0,NORMDIST(H82,AVERAGE(H$79:H$88),STDEV(H$79:H$88),TRUE()),CHAR(32))</f>
        <v> </v>
      </c>
      <c r="AN82" s="86" t="str">
        <f aca="false">IF(I82&lt;&gt;0,NORMDIST(I82,AVERAGE(I$79:I$88),STDEV(I$79:I$88),TRUE()),CHAR(32))</f>
        <v> </v>
      </c>
      <c r="AO82" s="86" t="str">
        <f aca="false">IF(J82&lt;&gt;0,NORMDIST(J82,AVERAGE(J$79:J$88),STDEV(J$79:J$88),TRUE()),CHAR(32))</f>
        <v> </v>
      </c>
      <c r="AP82" s="86" t="str">
        <f aca="false">IF(K82&lt;&gt;0,NORMDIST(K82,AVERAGE(K$79:K$88),STDEV(K$79:K$88),TRUE()),CHAR(32))</f>
        <v> </v>
      </c>
      <c r="AQ82" s="86" t="str">
        <f aca="false">IF(L82&lt;&gt;0,NORMDIST(L82,AVERAGE(L$79:L$88),STDEV(L$79:L$88),TRUE()),CHAR(32))</f>
        <v> </v>
      </c>
      <c r="AR82" s="86" t="str">
        <f aca="false">IF(M82&lt;&gt;0,NORMDIST(M82,AVERAGE(M$79:M$88),STDEV(M$79:M$88),TRUE()),CHAR(32))</f>
        <v> </v>
      </c>
      <c r="AS82" s="88" t="str">
        <f aca="false">IF(SUM(AG82:AR82)&gt; 0,SUM(AG82:AR82), CHAR(32))</f>
        <v> </v>
      </c>
      <c r="AT82" s="113" t="str">
        <f aca="false">IF(AS82 &lt;&gt; CHAR(32), RANK(AS82, AS$79:AS$88), CHAR(32))</f>
        <v> </v>
      </c>
    </row>
    <row r="83" customFormat="false" ht="15" hidden="true" customHeight="true" outlineLevel="0" collapsed="false">
      <c r="A83" s="115"/>
      <c r="B83" s="116"/>
      <c r="C83" s="117"/>
      <c r="E83" s="117"/>
      <c r="G83" s="117"/>
      <c r="I83" s="117"/>
      <c r="K83" s="117"/>
      <c r="M83" s="117"/>
      <c r="N83" s="118" t="n">
        <f aca="false">IF(B83&lt;&gt;0,RANK(B83,B$79:B$88),0)</f>
        <v>0</v>
      </c>
      <c r="O83" s="119" t="n">
        <f aca="false">IF(C83&lt;&gt;0,RANK(C83,C$79:C$88),0)</f>
        <v>0</v>
      </c>
      <c r="P83" s="119" t="n">
        <f aca="false">IF(D83&lt;&gt;0,RANK(D83,D$79:D$88),0)</f>
        <v>0</v>
      </c>
      <c r="Q83" s="119" t="n">
        <f aca="false">IF(E83&lt;&gt;0,RANK(E83,E$79:E$88),0)</f>
        <v>0</v>
      </c>
      <c r="R83" s="119" t="n">
        <f aca="false">IF(F83&lt;&gt;0,RANK(F83,F$79:F$88),0)</f>
        <v>0</v>
      </c>
      <c r="S83" s="119" t="n">
        <f aca="false">IF(G83&lt;&gt;0,RANK(G83,G$79:G$88),0)</f>
        <v>0</v>
      </c>
      <c r="T83" s="119" t="n">
        <f aca="false">IF(H83&lt;&gt;0,RANK(H83,H$79:H$88),0)</f>
        <v>0</v>
      </c>
      <c r="U83" s="119" t="n">
        <f aca="false">IF(I83&lt;&gt;0,RANK(I83,I$79:I$88),0)</f>
        <v>0</v>
      </c>
      <c r="V83" s="119" t="n">
        <f aca="false">IF(J83&lt;&gt;0,RANK(J83,J$79:J$88),0)</f>
        <v>0</v>
      </c>
      <c r="W83" s="119" t="n">
        <f aca="false">IF(K83&lt;&gt;0,RANK(K83,K$79:K$88),0)</f>
        <v>0</v>
      </c>
      <c r="X83" s="119" t="n">
        <f aca="false">IF(L83&lt;&gt;0,RANK(L83,L$79:L$88),0)</f>
        <v>0</v>
      </c>
      <c r="Y83" s="119" t="n">
        <f aca="false">IF(M83&lt;&gt;0,RANK(M83,M$79:M$88),0)</f>
        <v>0</v>
      </c>
      <c r="Z83" s="119"/>
      <c r="AA83" s="118" t="n">
        <f aca="false">N83+P83+R83+T83+V83+X83</f>
        <v>0</v>
      </c>
      <c r="AB83" s="119" t="n">
        <f aca="false">O83+Q83+S83+U83+W83+Y83</f>
        <v>0</v>
      </c>
      <c r="AC83" s="120" t="n">
        <f aca="false">AA83+AB83</f>
        <v>0</v>
      </c>
      <c r="AD83" s="121" t="str">
        <f aca="false">IF(AC83&lt;&gt;0,RANK(AC83,AC$79:AC$88,1)-10+COUNT(B$79:B$88),CHAR(32))</f>
        <v> </v>
      </c>
      <c r="AE83" s="111"/>
      <c r="AF83" s="112"/>
      <c r="AG83" s="86" t="str">
        <f aca="false">IF(B83&lt;&gt;0,NORMDIST(B83,AVERAGE(B$79:B$88),STDEV(B$79:B$88),TRUE()),CHAR(32))</f>
        <v> </v>
      </c>
      <c r="AH83" s="86" t="str">
        <f aca="false">IF(C83&lt;&gt;0,NORMDIST(C83,AVERAGE(C$79:C$88),STDEV(C$79:C$88),TRUE()),CHAR(32))</f>
        <v> </v>
      </c>
      <c r="AI83" s="86" t="str">
        <f aca="false">IF(D83&lt;&gt;0,NORMDIST(D83,AVERAGE(D$79:D$88),STDEV(D$79:D$88),TRUE()),CHAR(32))</f>
        <v> </v>
      </c>
      <c r="AJ83" s="86" t="str">
        <f aca="false">IF(E83&lt;&gt;0,NORMDIST(E83,AVERAGE(E$79:E$88),STDEV(E$79:E$88),TRUE()),CHAR(32))</f>
        <v> </v>
      </c>
      <c r="AK83" s="86" t="str">
        <f aca="false">IF(F83&lt;&gt;0,NORMDIST(F83,AVERAGE(F$79:F$88),STDEV(F$79:F$88),TRUE()),CHAR(32))</f>
        <v> </v>
      </c>
      <c r="AL83" s="86" t="str">
        <f aca="false">IF(G83&lt;&gt;0,NORMDIST(G83,AVERAGE(G$79:G$88),STDEV(G$79:G$88),TRUE()),CHAR(32))</f>
        <v> </v>
      </c>
      <c r="AM83" s="86" t="str">
        <f aca="false">IF(H83&lt;&gt;0,NORMDIST(H83,AVERAGE(H$79:H$88),STDEV(H$79:H$88),TRUE()),CHAR(32))</f>
        <v> </v>
      </c>
      <c r="AN83" s="86" t="str">
        <f aca="false">IF(I83&lt;&gt;0,NORMDIST(I83,AVERAGE(I$79:I$88),STDEV(I$79:I$88),TRUE()),CHAR(32))</f>
        <v> </v>
      </c>
      <c r="AO83" s="86" t="str">
        <f aca="false">IF(J83&lt;&gt;0,NORMDIST(J83,AVERAGE(J$79:J$88),STDEV(J$79:J$88),TRUE()),CHAR(32))</f>
        <v> </v>
      </c>
      <c r="AP83" s="86" t="str">
        <f aca="false">IF(K83&lt;&gt;0,NORMDIST(K83,AVERAGE(K$79:K$88),STDEV(K$79:K$88),TRUE()),CHAR(32))</f>
        <v> </v>
      </c>
      <c r="AQ83" s="86" t="str">
        <f aca="false">IF(L83&lt;&gt;0,NORMDIST(L83,AVERAGE(L$79:L$88),STDEV(L$79:L$88),TRUE()),CHAR(32))</f>
        <v> </v>
      </c>
      <c r="AR83" s="86" t="str">
        <f aca="false">IF(M83&lt;&gt;0,NORMDIST(M83,AVERAGE(M$79:M$88),STDEV(M$79:M$88),TRUE()),CHAR(32))</f>
        <v> </v>
      </c>
      <c r="AS83" s="88" t="str">
        <f aca="false">IF(SUM(AG83:AR83)&gt; 0,SUM(AG83:AR83), CHAR(32))</f>
        <v> </v>
      </c>
      <c r="AT83" s="113" t="str">
        <f aca="false">IF(AS83 &lt;&gt; CHAR(32), RANK(AS83, AS$79:AS$88), CHAR(32))</f>
        <v> </v>
      </c>
    </row>
    <row r="84" customFormat="false" ht="15" hidden="true" customHeight="true" outlineLevel="0" collapsed="false">
      <c r="A84" s="115"/>
      <c r="B84" s="116"/>
      <c r="C84" s="117"/>
      <c r="E84" s="117"/>
      <c r="G84" s="117"/>
      <c r="I84" s="117"/>
      <c r="K84" s="117"/>
      <c r="M84" s="117"/>
      <c r="N84" s="118" t="n">
        <f aca="false">IF(B84&lt;&gt;0,RANK(B84,B$79:B$88),0)</f>
        <v>0</v>
      </c>
      <c r="O84" s="119" t="n">
        <f aca="false">IF(C84&lt;&gt;0,RANK(C84,C$79:C$88),0)</f>
        <v>0</v>
      </c>
      <c r="P84" s="119" t="n">
        <f aca="false">IF(D84&lt;&gt;0,RANK(D84,D$79:D$88),0)</f>
        <v>0</v>
      </c>
      <c r="Q84" s="119" t="n">
        <f aca="false">IF(E84&lt;&gt;0,RANK(E84,E$79:E$88),0)</f>
        <v>0</v>
      </c>
      <c r="R84" s="119" t="n">
        <f aca="false">IF(F84&lt;&gt;0,RANK(F84,F$79:F$88),0)</f>
        <v>0</v>
      </c>
      <c r="S84" s="119" t="n">
        <f aca="false">IF(G84&lt;&gt;0,RANK(G84,G$79:G$88),0)</f>
        <v>0</v>
      </c>
      <c r="T84" s="119" t="n">
        <f aca="false">IF(H84&lt;&gt;0,RANK(H84,H$79:H$88),0)</f>
        <v>0</v>
      </c>
      <c r="U84" s="119" t="n">
        <f aca="false">IF(I84&lt;&gt;0,RANK(I84,I$79:I$88),0)</f>
        <v>0</v>
      </c>
      <c r="V84" s="119" t="n">
        <f aca="false">IF(J84&lt;&gt;0,RANK(J84,J$79:J$88),0)</f>
        <v>0</v>
      </c>
      <c r="W84" s="119" t="n">
        <f aca="false">IF(K84&lt;&gt;0,RANK(K84,K$79:K$88),0)</f>
        <v>0</v>
      </c>
      <c r="X84" s="119" t="n">
        <f aca="false">IF(L84&lt;&gt;0,RANK(L84,L$79:L$88),0)</f>
        <v>0</v>
      </c>
      <c r="Y84" s="119" t="n">
        <f aca="false">IF(M84&lt;&gt;0,RANK(M84,M$79:M$88),0)</f>
        <v>0</v>
      </c>
      <c r="Z84" s="119"/>
      <c r="AA84" s="118" t="n">
        <f aca="false">N84+P84+R84+T84+V84+X84</f>
        <v>0</v>
      </c>
      <c r="AB84" s="119" t="n">
        <f aca="false">O84+Q84+S84+U84+W84+Y84</f>
        <v>0</v>
      </c>
      <c r="AC84" s="120" t="n">
        <f aca="false">AA84+AB84</f>
        <v>0</v>
      </c>
      <c r="AD84" s="121" t="str">
        <f aca="false">IF(AC84&lt;&gt;0,RANK(AC84,AC$79:AC$88,1)-10+COUNT(B$79:B$88),CHAR(32))</f>
        <v> </v>
      </c>
      <c r="AE84" s="111"/>
      <c r="AF84" s="112"/>
      <c r="AG84" s="86" t="str">
        <f aca="false">IF(B84&lt;&gt;0,NORMDIST(B84,AVERAGE(B$79:B$88),STDEV(B$79:B$88),TRUE()),CHAR(32))</f>
        <v> </v>
      </c>
      <c r="AH84" s="86" t="str">
        <f aca="false">IF(C84&lt;&gt;0,NORMDIST(C84,AVERAGE(C$79:C$88),STDEV(C$79:C$88),TRUE()),CHAR(32))</f>
        <v> </v>
      </c>
      <c r="AI84" s="86" t="str">
        <f aca="false">IF(D84&lt;&gt;0,NORMDIST(D84,AVERAGE(D$79:D$88),STDEV(D$79:D$88),TRUE()),CHAR(32))</f>
        <v> </v>
      </c>
      <c r="AJ84" s="86" t="str">
        <f aca="false">IF(E84&lt;&gt;0,NORMDIST(E84,AVERAGE(E$79:E$88),STDEV(E$79:E$88),TRUE()),CHAR(32))</f>
        <v> </v>
      </c>
      <c r="AK84" s="86" t="str">
        <f aca="false">IF(F84&lt;&gt;0,NORMDIST(F84,AVERAGE(F$79:F$88),STDEV(F$79:F$88),TRUE()),CHAR(32))</f>
        <v> </v>
      </c>
      <c r="AL84" s="86" t="str">
        <f aca="false">IF(G84&lt;&gt;0,NORMDIST(G84,AVERAGE(G$79:G$88),STDEV(G$79:G$88),TRUE()),CHAR(32))</f>
        <v> </v>
      </c>
      <c r="AM84" s="86" t="str">
        <f aca="false">IF(H84&lt;&gt;0,NORMDIST(H84,AVERAGE(H$79:H$88),STDEV(H$79:H$88),TRUE()),CHAR(32))</f>
        <v> </v>
      </c>
      <c r="AN84" s="86" t="str">
        <f aca="false">IF(I84&lt;&gt;0,NORMDIST(I84,AVERAGE(I$79:I$88),STDEV(I$79:I$88),TRUE()),CHAR(32))</f>
        <v> </v>
      </c>
      <c r="AO84" s="86" t="str">
        <f aca="false">IF(J84&lt;&gt;0,NORMDIST(J84,AVERAGE(J$79:J$88),STDEV(J$79:J$88),TRUE()),CHAR(32))</f>
        <v> </v>
      </c>
      <c r="AP84" s="86" t="str">
        <f aca="false">IF(K84&lt;&gt;0,NORMDIST(K84,AVERAGE(K$79:K$88),STDEV(K$79:K$88),TRUE()),CHAR(32))</f>
        <v> </v>
      </c>
      <c r="AQ84" s="86" t="str">
        <f aca="false">IF(L84&lt;&gt;0,NORMDIST(L84,AVERAGE(L$79:L$88),STDEV(L$79:L$88),TRUE()),CHAR(32))</f>
        <v> </v>
      </c>
      <c r="AR84" s="86" t="str">
        <f aca="false">IF(M84&lt;&gt;0,NORMDIST(M84,AVERAGE(M$79:M$88),STDEV(M$79:M$88),TRUE()),CHAR(32))</f>
        <v> </v>
      </c>
      <c r="AS84" s="88" t="str">
        <f aca="false">IF(SUM(AG84:AR84)&gt; 0,SUM(AG84:AR84), CHAR(32))</f>
        <v> </v>
      </c>
      <c r="AT84" s="113" t="str">
        <f aca="false">IF(AS84 &lt;&gt; CHAR(32), RANK(AS84, AS$79:AS$88), CHAR(32))</f>
        <v> </v>
      </c>
    </row>
    <row r="85" customFormat="false" ht="15" hidden="true" customHeight="true" outlineLevel="0" collapsed="false">
      <c r="A85" s="115"/>
      <c r="B85" s="116"/>
      <c r="C85" s="117"/>
      <c r="E85" s="117"/>
      <c r="G85" s="117"/>
      <c r="I85" s="117"/>
      <c r="K85" s="117"/>
      <c r="M85" s="117"/>
      <c r="N85" s="118" t="n">
        <f aca="false">IF(B85&lt;&gt;0,RANK(B85,B$79:B$88),0)</f>
        <v>0</v>
      </c>
      <c r="O85" s="119" t="n">
        <f aca="false">IF(C85&lt;&gt;0,RANK(C85,C$79:C$88),0)</f>
        <v>0</v>
      </c>
      <c r="P85" s="119" t="n">
        <f aca="false">IF(D85&lt;&gt;0,RANK(D85,D$79:D$88),0)</f>
        <v>0</v>
      </c>
      <c r="Q85" s="119" t="n">
        <f aca="false">IF(E85&lt;&gt;0,RANK(E85,E$79:E$88),0)</f>
        <v>0</v>
      </c>
      <c r="R85" s="119" t="n">
        <f aca="false">IF(F85&lt;&gt;0,RANK(F85,F$79:F$88),0)</f>
        <v>0</v>
      </c>
      <c r="S85" s="119" t="n">
        <f aca="false">IF(G85&lt;&gt;0,RANK(G85,G$79:G$88),0)</f>
        <v>0</v>
      </c>
      <c r="T85" s="119" t="n">
        <f aca="false">IF(H85&lt;&gt;0,RANK(H85,H$79:H$88),0)</f>
        <v>0</v>
      </c>
      <c r="U85" s="119" t="n">
        <f aca="false">IF(I85&lt;&gt;0,RANK(I85,I$79:I$88),0)</f>
        <v>0</v>
      </c>
      <c r="V85" s="119" t="n">
        <f aca="false">IF(J85&lt;&gt;0,RANK(J85,J$79:J$88),0)</f>
        <v>0</v>
      </c>
      <c r="W85" s="119" t="n">
        <f aca="false">IF(K85&lt;&gt;0,RANK(K85,K$79:K$88),0)</f>
        <v>0</v>
      </c>
      <c r="X85" s="119" t="n">
        <f aca="false">IF(L85&lt;&gt;0,RANK(L85,L$79:L$88),0)</f>
        <v>0</v>
      </c>
      <c r="Y85" s="119" t="n">
        <f aca="false">IF(M85&lt;&gt;0,RANK(M85,M$79:M$88),0)</f>
        <v>0</v>
      </c>
      <c r="Z85" s="119"/>
      <c r="AA85" s="118" t="n">
        <f aca="false">N85+P85+R85+T85+V85+X85</f>
        <v>0</v>
      </c>
      <c r="AB85" s="119" t="n">
        <f aca="false">O85+Q85+S85+U85+W85+Y85</f>
        <v>0</v>
      </c>
      <c r="AC85" s="120" t="n">
        <f aca="false">AA85+AB85</f>
        <v>0</v>
      </c>
      <c r="AD85" s="121" t="str">
        <f aca="false">IF(AC85&lt;&gt;0,RANK(AC85,AC$79:AC$88,1)-10+COUNT(B$79:B$88),CHAR(32))</f>
        <v> </v>
      </c>
      <c r="AE85" s="111"/>
      <c r="AF85" s="112"/>
      <c r="AG85" s="86" t="str">
        <f aca="false">IF(B85&lt;&gt;0,NORMDIST(B85,AVERAGE(B$79:B$88),STDEV(B$79:B$88),TRUE()),CHAR(32))</f>
        <v> </v>
      </c>
      <c r="AH85" s="86" t="str">
        <f aca="false">IF(C85&lt;&gt;0,NORMDIST(C85,AVERAGE(C$79:C$88),STDEV(C$79:C$88),TRUE()),CHAR(32))</f>
        <v> </v>
      </c>
      <c r="AI85" s="86" t="str">
        <f aca="false">IF(D85&lt;&gt;0,NORMDIST(D85,AVERAGE(D$79:D$88),STDEV(D$79:D$88),TRUE()),CHAR(32))</f>
        <v> </v>
      </c>
      <c r="AJ85" s="86" t="str">
        <f aca="false">IF(E85&lt;&gt;0,NORMDIST(E85,AVERAGE(E$79:E$88),STDEV(E$79:E$88),TRUE()),CHAR(32))</f>
        <v> </v>
      </c>
      <c r="AK85" s="86" t="str">
        <f aca="false">IF(F85&lt;&gt;0,NORMDIST(F85,AVERAGE(F$79:F$88),STDEV(F$79:F$88),TRUE()),CHAR(32))</f>
        <v> </v>
      </c>
      <c r="AL85" s="86" t="str">
        <f aca="false">IF(G85&lt;&gt;0,NORMDIST(G85,AVERAGE(G$79:G$88),STDEV(G$79:G$88),TRUE()),CHAR(32))</f>
        <v> </v>
      </c>
      <c r="AM85" s="86" t="str">
        <f aca="false">IF(H85&lt;&gt;0,NORMDIST(H85,AVERAGE(H$79:H$88),STDEV(H$79:H$88),TRUE()),CHAR(32))</f>
        <v> </v>
      </c>
      <c r="AN85" s="86" t="str">
        <f aca="false">IF(I85&lt;&gt;0,NORMDIST(I85,AVERAGE(I$79:I$88),STDEV(I$79:I$88),TRUE()),CHAR(32))</f>
        <v> </v>
      </c>
      <c r="AO85" s="86" t="str">
        <f aca="false">IF(J85&lt;&gt;0,NORMDIST(J85,AVERAGE(J$79:J$88),STDEV(J$79:J$88),TRUE()),CHAR(32))</f>
        <v> </v>
      </c>
      <c r="AP85" s="86" t="str">
        <f aca="false">IF(K85&lt;&gt;0,NORMDIST(K85,AVERAGE(K$79:K$88),STDEV(K$79:K$88),TRUE()),CHAR(32))</f>
        <v> </v>
      </c>
      <c r="AQ85" s="86" t="str">
        <f aca="false">IF(L85&lt;&gt;0,NORMDIST(L85,AVERAGE(L$79:L$88),STDEV(L$79:L$88),TRUE()),CHAR(32))</f>
        <v> </v>
      </c>
      <c r="AR85" s="86" t="str">
        <f aca="false">IF(M85&lt;&gt;0,NORMDIST(M85,AVERAGE(M$79:M$88),STDEV(M$79:M$88),TRUE()),CHAR(32))</f>
        <v> </v>
      </c>
      <c r="AS85" s="88" t="str">
        <f aca="false">IF(SUM(AG85:AR85)&gt; 0,SUM(AG85:AR85), CHAR(32))</f>
        <v> </v>
      </c>
      <c r="AT85" s="113" t="str">
        <f aca="false">IF(AS85 &lt;&gt; CHAR(32), RANK(AS85, AS$79:AS$88), CHAR(32))</f>
        <v> </v>
      </c>
    </row>
    <row r="86" customFormat="false" ht="15" hidden="true" customHeight="true" outlineLevel="0" collapsed="false">
      <c r="A86" s="115"/>
      <c r="B86" s="116"/>
      <c r="C86" s="117"/>
      <c r="E86" s="117"/>
      <c r="G86" s="117"/>
      <c r="I86" s="117"/>
      <c r="K86" s="117"/>
      <c r="M86" s="117"/>
      <c r="N86" s="118" t="n">
        <f aca="false">IF(B86&lt;&gt;0,RANK(B86,B$79:B$88),0)</f>
        <v>0</v>
      </c>
      <c r="O86" s="119" t="n">
        <f aca="false">IF(C86&lt;&gt;0,RANK(C86,C$79:C$88),0)</f>
        <v>0</v>
      </c>
      <c r="P86" s="119" t="n">
        <f aca="false">IF(D86&lt;&gt;0,RANK(D86,D$79:D$88),0)</f>
        <v>0</v>
      </c>
      <c r="Q86" s="119" t="n">
        <f aca="false">IF(E86&lt;&gt;0,RANK(E86,E$79:E$88),0)</f>
        <v>0</v>
      </c>
      <c r="R86" s="119" t="n">
        <f aca="false">IF(F86&lt;&gt;0,RANK(F86,F$79:F$88),0)</f>
        <v>0</v>
      </c>
      <c r="S86" s="119" t="n">
        <f aca="false">IF(G86&lt;&gt;0,RANK(G86,G$79:G$88),0)</f>
        <v>0</v>
      </c>
      <c r="T86" s="119" t="n">
        <f aca="false">IF(H86&lt;&gt;0,RANK(H86,H$79:H$88),0)</f>
        <v>0</v>
      </c>
      <c r="U86" s="119" t="n">
        <f aca="false">IF(I86&lt;&gt;0,RANK(I86,I$79:I$88),0)</f>
        <v>0</v>
      </c>
      <c r="V86" s="119" t="n">
        <f aca="false">IF(J86&lt;&gt;0,RANK(J86,J$79:J$88),0)</f>
        <v>0</v>
      </c>
      <c r="W86" s="119" t="n">
        <f aca="false">IF(K86&lt;&gt;0,RANK(K86,K$79:K$88),0)</f>
        <v>0</v>
      </c>
      <c r="X86" s="119" t="n">
        <f aca="false">IF(L86&lt;&gt;0,RANK(L86,L$79:L$88),0)</f>
        <v>0</v>
      </c>
      <c r="Y86" s="119" t="n">
        <f aca="false">IF(M86&lt;&gt;0,RANK(M86,M$79:M$88),0)</f>
        <v>0</v>
      </c>
      <c r="Z86" s="119"/>
      <c r="AA86" s="118" t="n">
        <f aca="false">N86+P86+R86+T86+V86+X86</f>
        <v>0</v>
      </c>
      <c r="AB86" s="119" t="n">
        <f aca="false">O86+Q86+S86+U86+W86+Y86</f>
        <v>0</v>
      </c>
      <c r="AC86" s="120" t="n">
        <f aca="false">AA86+AB86</f>
        <v>0</v>
      </c>
      <c r="AD86" s="121" t="str">
        <f aca="false">IF(AC86&lt;&gt;0,RANK(AC86,AC$79:AC$88,1)-10+COUNT(B$79:B$88),CHAR(32))</f>
        <v> </v>
      </c>
      <c r="AE86" s="111"/>
      <c r="AF86" s="112"/>
      <c r="AG86" s="86" t="str">
        <f aca="false">IF(B86&lt;&gt;0,NORMDIST(B86,AVERAGE(B$79:B$88),STDEV(B$79:B$88),TRUE()),CHAR(32))</f>
        <v> </v>
      </c>
      <c r="AH86" s="86" t="str">
        <f aca="false">IF(C86&lt;&gt;0,NORMDIST(C86,AVERAGE(C$79:C$88),STDEV(C$79:C$88),TRUE()),CHAR(32))</f>
        <v> </v>
      </c>
      <c r="AI86" s="86" t="str">
        <f aca="false">IF(D86&lt;&gt;0,NORMDIST(D86,AVERAGE(D$79:D$88),STDEV(D$79:D$88),TRUE()),CHAR(32))</f>
        <v> </v>
      </c>
      <c r="AJ86" s="86" t="str">
        <f aca="false">IF(E86&lt;&gt;0,NORMDIST(E86,AVERAGE(E$79:E$88),STDEV(E$79:E$88),TRUE()),CHAR(32))</f>
        <v> </v>
      </c>
      <c r="AK86" s="86" t="str">
        <f aca="false">IF(F86&lt;&gt;0,NORMDIST(F86,AVERAGE(F$79:F$88),STDEV(F$79:F$88),TRUE()),CHAR(32))</f>
        <v> </v>
      </c>
      <c r="AL86" s="86" t="str">
        <f aca="false">IF(G86&lt;&gt;0,NORMDIST(G86,AVERAGE(G$79:G$88),STDEV(G$79:G$88),TRUE()),CHAR(32))</f>
        <v> </v>
      </c>
      <c r="AM86" s="86" t="str">
        <f aca="false">IF(H86&lt;&gt;0,NORMDIST(H86,AVERAGE(H$79:H$88),STDEV(H$79:H$88),TRUE()),CHAR(32))</f>
        <v> </v>
      </c>
      <c r="AN86" s="86" t="str">
        <f aca="false">IF(I86&lt;&gt;0,NORMDIST(I86,AVERAGE(I$79:I$88),STDEV(I$79:I$88),TRUE()),CHAR(32))</f>
        <v> </v>
      </c>
      <c r="AO86" s="86" t="str">
        <f aca="false">IF(J86&lt;&gt;0,NORMDIST(J86,AVERAGE(J$79:J$88),STDEV(J$79:J$88),TRUE()),CHAR(32))</f>
        <v> </v>
      </c>
      <c r="AP86" s="86" t="str">
        <f aca="false">IF(K86&lt;&gt;0,NORMDIST(K86,AVERAGE(K$79:K$88),STDEV(K$79:K$88),TRUE()),CHAR(32))</f>
        <v> </v>
      </c>
      <c r="AQ86" s="86" t="str">
        <f aca="false">IF(L86&lt;&gt;0,NORMDIST(L86,AVERAGE(L$79:L$88),STDEV(L$79:L$88),TRUE()),CHAR(32))</f>
        <v> </v>
      </c>
      <c r="AR86" s="86" t="str">
        <f aca="false">IF(M86&lt;&gt;0,NORMDIST(M86,AVERAGE(M$79:M$88),STDEV(M$79:M$88),TRUE()),CHAR(32))</f>
        <v> </v>
      </c>
      <c r="AS86" s="88" t="str">
        <f aca="false">IF(SUM(AG86:AR86)&gt; 0,SUM(AG86:AR86), CHAR(32))</f>
        <v> </v>
      </c>
      <c r="AT86" s="113" t="str">
        <f aca="false">IF(AS86 &lt;&gt; CHAR(32), RANK(AS86, AS$79:AS$88), CHAR(32))</f>
        <v> </v>
      </c>
    </row>
    <row r="87" customFormat="false" ht="15" hidden="true" customHeight="true" outlineLevel="0" collapsed="false">
      <c r="A87" s="115"/>
      <c r="B87" s="116"/>
      <c r="C87" s="117"/>
      <c r="E87" s="117"/>
      <c r="G87" s="117"/>
      <c r="I87" s="117"/>
      <c r="K87" s="117"/>
      <c r="M87" s="117"/>
      <c r="N87" s="118" t="n">
        <f aca="false">IF(B87&lt;&gt;0,RANK(B87,B$79:B$88),0)</f>
        <v>0</v>
      </c>
      <c r="O87" s="119" t="n">
        <f aca="false">IF(C87&lt;&gt;0,RANK(C87,C$79:C$88),0)</f>
        <v>0</v>
      </c>
      <c r="P87" s="119" t="n">
        <f aca="false">IF(D87&lt;&gt;0,RANK(D87,D$79:D$88),0)</f>
        <v>0</v>
      </c>
      <c r="Q87" s="119" t="n">
        <f aca="false">IF(E87&lt;&gt;0,RANK(E87,E$79:E$88),0)</f>
        <v>0</v>
      </c>
      <c r="R87" s="119" t="n">
        <f aca="false">IF(F87&lt;&gt;0,RANK(F87,F$79:F$88),0)</f>
        <v>0</v>
      </c>
      <c r="S87" s="119" t="n">
        <f aca="false">IF(G87&lt;&gt;0,RANK(G87,G$79:G$88),0)</f>
        <v>0</v>
      </c>
      <c r="T87" s="119" t="n">
        <f aca="false">IF(H87&lt;&gt;0,RANK(H87,H$79:H$88),0)</f>
        <v>0</v>
      </c>
      <c r="U87" s="119" t="n">
        <f aca="false">IF(I87&lt;&gt;0,RANK(I87,I$79:I$88),0)</f>
        <v>0</v>
      </c>
      <c r="V87" s="119" t="n">
        <f aca="false">IF(J87&lt;&gt;0,RANK(J87,J$79:J$88),0)</f>
        <v>0</v>
      </c>
      <c r="W87" s="119" t="n">
        <f aca="false">IF(K87&lt;&gt;0,RANK(K87,K$79:K$88),0)</f>
        <v>0</v>
      </c>
      <c r="X87" s="119" t="n">
        <f aca="false">IF(L87&lt;&gt;0,RANK(L87,L$79:L$88),0)</f>
        <v>0</v>
      </c>
      <c r="Y87" s="119" t="n">
        <f aca="false">IF(M87&lt;&gt;0,RANK(M87,M$79:M$88),0)</f>
        <v>0</v>
      </c>
      <c r="Z87" s="119"/>
      <c r="AA87" s="118" t="n">
        <f aca="false">N87+P87+R87+T87+V87+X87</f>
        <v>0</v>
      </c>
      <c r="AB87" s="119" t="n">
        <f aca="false">O87+Q87+S87+U87+W87+Y87</f>
        <v>0</v>
      </c>
      <c r="AC87" s="120" t="n">
        <f aca="false">AA87+AB87</f>
        <v>0</v>
      </c>
      <c r="AD87" s="121" t="str">
        <f aca="false">IF(AC87&lt;&gt;0,RANK(AC87,AC$79:AC$88,1)-10+COUNT(B$79:B$88),CHAR(32))</f>
        <v> </v>
      </c>
      <c r="AE87" s="111"/>
      <c r="AF87" s="112"/>
      <c r="AG87" s="86" t="str">
        <f aca="false">IF(B87&lt;&gt;0,NORMDIST(B87,AVERAGE(B$79:B$88),STDEV(B$79:B$88),TRUE()),CHAR(32))</f>
        <v> </v>
      </c>
      <c r="AH87" s="86" t="str">
        <f aca="false">IF(C87&lt;&gt;0,NORMDIST(C87,AVERAGE(C$79:C$88),STDEV(C$79:C$88),TRUE()),CHAR(32))</f>
        <v> </v>
      </c>
      <c r="AI87" s="86" t="str">
        <f aca="false">IF(D87&lt;&gt;0,NORMDIST(D87,AVERAGE(D$79:D$88),STDEV(D$79:D$88),TRUE()),CHAR(32))</f>
        <v> </v>
      </c>
      <c r="AJ87" s="86" t="str">
        <f aca="false">IF(E87&lt;&gt;0,NORMDIST(E87,AVERAGE(E$79:E$88),STDEV(E$79:E$88),TRUE()),CHAR(32))</f>
        <v> </v>
      </c>
      <c r="AK87" s="86" t="str">
        <f aca="false">IF(F87&lt;&gt;0,NORMDIST(F87,AVERAGE(F$79:F$88),STDEV(F$79:F$88),TRUE()),CHAR(32))</f>
        <v> </v>
      </c>
      <c r="AL87" s="86" t="str">
        <f aca="false">IF(G87&lt;&gt;0,NORMDIST(G87,AVERAGE(G$79:G$88),STDEV(G$79:G$88),TRUE()),CHAR(32))</f>
        <v> </v>
      </c>
      <c r="AM87" s="86" t="str">
        <f aca="false">IF(H87&lt;&gt;0,NORMDIST(H87,AVERAGE(H$79:H$88),STDEV(H$79:H$88),TRUE()),CHAR(32))</f>
        <v> </v>
      </c>
      <c r="AN87" s="86" t="str">
        <f aca="false">IF(I87&lt;&gt;0,NORMDIST(I87,AVERAGE(I$79:I$88),STDEV(I$79:I$88),TRUE()),CHAR(32))</f>
        <v> </v>
      </c>
      <c r="AO87" s="86" t="str">
        <f aca="false">IF(J87&lt;&gt;0,NORMDIST(J87,AVERAGE(J$79:J$88),STDEV(J$79:J$88),TRUE()),CHAR(32))</f>
        <v> </v>
      </c>
      <c r="AP87" s="86" t="str">
        <f aca="false">IF(K87&lt;&gt;0,NORMDIST(K87,AVERAGE(K$79:K$88),STDEV(K$79:K$88),TRUE()),CHAR(32))</f>
        <v> </v>
      </c>
      <c r="AQ87" s="86" t="str">
        <f aca="false">IF(L87&lt;&gt;0,NORMDIST(L87,AVERAGE(L$79:L$88),STDEV(L$79:L$88),TRUE()),CHAR(32))</f>
        <v> </v>
      </c>
      <c r="AR87" s="86" t="str">
        <f aca="false">IF(M87&lt;&gt;0,NORMDIST(M87,AVERAGE(M$79:M$88),STDEV(M$79:M$88),TRUE()),CHAR(32))</f>
        <v> </v>
      </c>
      <c r="AS87" s="88" t="str">
        <f aca="false">IF(SUM(AG87:AR87)&gt; 0,SUM(AG87:AR87), CHAR(32))</f>
        <v> </v>
      </c>
      <c r="AT87" s="113" t="str">
        <f aca="false">IF(AS87 &lt;&gt; CHAR(32), RANK(AS87, AS$79:AS$88), CHAR(32))</f>
        <v> </v>
      </c>
    </row>
    <row r="88" customFormat="false" ht="15" hidden="true" customHeight="true" outlineLevel="0" collapsed="false">
      <c r="A88" s="122"/>
      <c r="B88" s="123"/>
      <c r="C88" s="124"/>
      <c r="D88" s="125"/>
      <c r="E88" s="124"/>
      <c r="F88" s="125"/>
      <c r="G88" s="124"/>
      <c r="H88" s="125"/>
      <c r="I88" s="124"/>
      <c r="J88" s="125"/>
      <c r="K88" s="124"/>
      <c r="L88" s="125"/>
      <c r="M88" s="124"/>
      <c r="N88" s="126" t="n">
        <f aca="false">IF(B88&lt;&gt;0,RANK(B88,B$79:B$88),0)</f>
        <v>0</v>
      </c>
      <c r="O88" s="127" t="n">
        <f aca="false">IF(C88&lt;&gt;0,RANK(C88,C$79:C$88),0)</f>
        <v>0</v>
      </c>
      <c r="P88" s="127" t="n">
        <f aca="false">IF(D88&lt;&gt;0,RANK(D88,D$79:D$88),0)</f>
        <v>0</v>
      </c>
      <c r="Q88" s="127" t="n">
        <f aca="false">IF(E88&lt;&gt;0,RANK(E88,E$79:E$88),0)</f>
        <v>0</v>
      </c>
      <c r="R88" s="127" t="n">
        <f aca="false">IF(F88&lt;&gt;0,RANK(F88,F$79:F$88),0)</f>
        <v>0</v>
      </c>
      <c r="S88" s="127" t="n">
        <f aca="false">IF(G88&lt;&gt;0,RANK(G88,G$79:G$88),0)</f>
        <v>0</v>
      </c>
      <c r="T88" s="127" t="n">
        <f aca="false">IF(H88&lt;&gt;0,RANK(H88,H$79:H$88),0)</f>
        <v>0</v>
      </c>
      <c r="U88" s="127" t="n">
        <f aca="false">IF(I88&lt;&gt;0,RANK(I88,I$79:I$88),0)</f>
        <v>0</v>
      </c>
      <c r="V88" s="127" t="n">
        <f aca="false">IF(J88&lt;&gt;0,RANK(J88,J$79:J$88),0)</f>
        <v>0</v>
      </c>
      <c r="W88" s="127" t="n">
        <f aca="false">IF(K88&lt;&gt;0,RANK(K88,K$79:K$88),0)</f>
        <v>0</v>
      </c>
      <c r="X88" s="127" t="n">
        <f aca="false">IF(L88&lt;&gt;0,RANK(L88,L$79:L$88),0)</f>
        <v>0</v>
      </c>
      <c r="Y88" s="127" t="n">
        <f aca="false">IF(M88&lt;&gt;0,RANK(M88,M$79:M$88),0)</f>
        <v>0</v>
      </c>
      <c r="Z88" s="127"/>
      <c r="AA88" s="126" t="n">
        <f aca="false">N88+P88+R88+T88+V88+X88</f>
        <v>0</v>
      </c>
      <c r="AB88" s="127" t="n">
        <f aca="false">O88+Q88+S88+U88+W88+Y88</f>
        <v>0</v>
      </c>
      <c r="AC88" s="152" t="n">
        <f aca="false">AA88+AB88</f>
        <v>0</v>
      </c>
      <c r="AD88" s="153" t="str">
        <f aca="false">IF(AC88&lt;&gt;0,RANK(AC88,AC$79:AC$88,1)-10+COUNT(B$79:B$88),CHAR(32))</f>
        <v> </v>
      </c>
      <c r="AE88" s="146"/>
      <c r="AF88" s="147"/>
      <c r="AG88" s="146"/>
      <c r="AH88" s="148"/>
      <c r="AI88" s="148"/>
      <c r="AJ88" s="148"/>
      <c r="AK88" s="148"/>
      <c r="AL88" s="148"/>
      <c r="AM88" s="148"/>
      <c r="AN88" s="148"/>
      <c r="AO88" s="148"/>
      <c r="AP88" s="148"/>
      <c r="AQ88" s="148"/>
      <c r="AR88" s="148"/>
      <c r="AS88" s="149"/>
      <c r="AT88" s="147"/>
    </row>
  </sheetData>
  <mergeCells count="1">
    <mergeCell ref="AE13:A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ShowAllRows">
                <anchor moveWithCells="true" sizeWithCells="false">
                  <from>
                    <xdr:col>3</xdr:col>
                    <xdr:colOff>95400</xdr:colOff>
                    <xdr:row>90</xdr:row>
                    <xdr:rowOff>38160</xdr:rowOff>
                  </from>
                  <to>
                    <xdr:col>7</xdr:col>
                    <xdr:colOff>66960</xdr:colOff>
                    <xdr:row>9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CalcResults">
                <anchor moveWithCells="true" sizeWithCells="false">
                  <from>
                    <xdr:col>8</xdr:col>
                    <xdr:colOff>181080</xdr:colOff>
                    <xdr:row>90</xdr:row>
                    <xdr:rowOff>28440</xdr:rowOff>
                  </from>
                  <to>
                    <xdr:col>12</xdr:col>
                    <xdr:colOff>171720</xdr:colOff>
                    <xdr:row>9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54" width="3.57"/>
    <col collapsed="false" customWidth="true" hidden="false" outlineLevel="0" max="5" min="2" style="0" width="29.42"/>
    <col collapsed="false" customWidth="true" hidden="false" outlineLevel="0" max="6" min="6" style="154" width="3.57"/>
  </cols>
  <sheetData>
    <row r="1" customFormat="false" ht="25.5" hidden="false" customHeight="false" outlineLevel="0" collapsed="false">
      <c r="B1" s="15" t="str">
        <f aca="false">Seeding!H5</f>
        <v>2012 IFPA U.S. Open Freestyle Championships</v>
      </c>
      <c r="C1" s="15"/>
      <c r="D1" s="15"/>
      <c r="E1" s="15"/>
    </row>
    <row r="2" customFormat="false" ht="15" hidden="false" customHeight="false" outlineLevel="0" collapsed="false">
      <c r="B2" s="14"/>
      <c r="C2" s="14"/>
      <c r="D2" s="14"/>
      <c r="E2" s="14"/>
    </row>
    <row r="3" customFormat="false" ht="15" hidden="false" customHeight="false" outlineLevel="0" collapsed="false">
      <c r="B3" s="16" t="str">
        <f aca="false">CONCATENATE(Seeding!H6," - Results")</f>
        <v>Open Singles Routines - Round 1 - Results</v>
      </c>
      <c r="C3" s="16"/>
      <c r="D3" s="16"/>
      <c r="E3" s="16"/>
    </row>
    <row r="4" customFormat="false" ht="15.75" hidden="false" customHeight="false" outlineLevel="0" collapsed="false">
      <c r="B4" s="14"/>
      <c r="C4" s="14"/>
      <c r="D4" s="14"/>
      <c r="E4" s="14"/>
    </row>
    <row r="5" customFormat="false" ht="15.75" hidden="false" customHeight="false" outlineLevel="0" collapsed="false">
      <c r="B5" s="17" t="s">
        <v>22</v>
      </c>
      <c r="C5" s="18" t="s">
        <v>23</v>
      </c>
      <c r="D5" s="18" t="s">
        <v>24</v>
      </c>
      <c r="E5" s="19" t="s">
        <v>25</v>
      </c>
    </row>
    <row r="6" customFormat="false" ht="15" hidden="false" customHeight="false" outlineLevel="0" collapsed="false">
      <c r="B6" s="155" t="s">
        <v>3</v>
      </c>
      <c r="C6" s="156" t="s">
        <v>2</v>
      </c>
      <c r="D6" s="156"/>
      <c r="E6" s="157"/>
    </row>
    <row r="7" customFormat="false" ht="15" hidden="false" customHeight="false" outlineLevel="0" collapsed="false">
      <c r="B7" s="155" t="s">
        <v>4</v>
      </c>
      <c r="C7" s="156" t="s">
        <v>5</v>
      </c>
      <c r="D7" s="156"/>
      <c r="E7" s="157"/>
    </row>
    <row r="8" customFormat="false" ht="15.75" hidden="false" customHeight="false" outlineLevel="0" collapsed="false">
      <c r="B8" s="155" t="s">
        <v>14</v>
      </c>
      <c r="C8" s="156" t="s">
        <v>16</v>
      </c>
      <c r="D8" s="156"/>
      <c r="E8" s="157"/>
    </row>
    <row r="9" customFormat="false" ht="15" hidden="true" customHeight="false" outlineLevel="0" collapsed="false">
      <c r="B9" s="155" t="s">
        <v>17</v>
      </c>
      <c r="C9" s="156" t="s">
        <v>15</v>
      </c>
      <c r="D9" s="156"/>
      <c r="E9" s="157"/>
    </row>
    <row r="10" customFormat="false" ht="15" hidden="true" customHeight="false" outlineLevel="0" collapsed="false">
      <c r="B10" s="155" t="s">
        <v>13</v>
      </c>
      <c r="C10" s="156" t="s">
        <v>9</v>
      </c>
      <c r="D10" s="156"/>
      <c r="E10" s="157"/>
    </row>
    <row r="11" customFormat="false" ht="15" hidden="true" customHeight="false" outlineLevel="0" collapsed="false">
      <c r="B11" s="155"/>
      <c r="C11" s="156"/>
      <c r="D11" s="156"/>
      <c r="E11" s="157"/>
    </row>
    <row r="12" customFormat="false" ht="15.75" hidden="true" customHeight="false" outlineLevel="0" collapsed="false">
      <c r="B12" s="155"/>
      <c r="C12" s="156"/>
      <c r="D12" s="156"/>
      <c r="E12" s="157"/>
    </row>
    <row r="13" customFormat="false" ht="15" hidden="true" customHeight="false" outlineLevel="0" collapsed="false">
      <c r="B13" s="155"/>
      <c r="C13" s="156"/>
      <c r="D13" s="156"/>
      <c r="E13" s="157"/>
    </row>
    <row r="14" customFormat="false" ht="15" hidden="true" customHeight="false" outlineLevel="0" collapsed="false">
      <c r="B14" s="155"/>
      <c r="C14" s="156"/>
      <c r="D14" s="156"/>
      <c r="E14" s="157"/>
    </row>
    <row r="15" customFormat="false" ht="15.75" hidden="true" customHeight="false" outlineLevel="0" collapsed="false">
      <c r="B15" s="158"/>
      <c r="C15" s="159"/>
      <c r="D15" s="159"/>
      <c r="E15" s="160"/>
    </row>
    <row r="16" customFormat="false" ht="15" hidden="false" customHeight="false" outlineLevel="0" collapsed="false">
      <c r="B16" s="161"/>
      <c r="C16" s="161"/>
      <c r="D16" s="161"/>
      <c r="E16" s="161"/>
    </row>
    <row r="17" customFormat="false" ht="15.75" hidden="true" customHeight="false" outlineLevel="0" collapsed="false">
      <c r="B17" s="17" t="s">
        <v>26</v>
      </c>
      <c r="C17" s="18" t="s">
        <v>27</v>
      </c>
      <c r="D17" s="18" t="s">
        <v>28</v>
      </c>
      <c r="E17" s="26" t="s">
        <v>28</v>
      </c>
    </row>
    <row r="18" customFormat="false" ht="15" hidden="true" customHeight="false" outlineLevel="0" collapsed="false">
      <c r="B18" s="155"/>
      <c r="C18" s="156"/>
      <c r="D18" s="156"/>
      <c r="E18" s="157"/>
    </row>
    <row r="19" customFormat="false" ht="15" hidden="true" customHeight="false" outlineLevel="0" collapsed="false">
      <c r="B19" s="155"/>
      <c r="C19" s="156"/>
      <c r="D19" s="156"/>
      <c r="E19" s="157"/>
    </row>
    <row r="20" customFormat="false" ht="15" hidden="true" customHeight="false" outlineLevel="0" collapsed="false">
      <c r="B20" s="155"/>
      <c r="C20" s="156"/>
      <c r="D20" s="156"/>
      <c r="E20" s="157"/>
    </row>
    <row r="21" customFormat="false" ht="15" hidden="true" customHeight="false" outlineLevel="0" collapsed="false">
      <c r="B21" s="155"/>
      <c r="C21" s="156"/>
      <c r="D21" s="156"/>
      <c r="E21" s="157"/>
    </row>
    <row r="22" customFormat="false" ht="15" hidden="true" customHeight="false" outlineLevel="0" collapsed="false">
      <c r="B22" s="155"/>
      <c r="C22" s="156"/>
      <c r="D22" s="156"/>
      <c r="E22" s="157"/>
    </row>
    <row r="23" customFormat="false" ht="15" hidden="true" customHeight="false" outlineLevel="0" collapsed="false">
      <c r="B23" s="155"/>
      <c r="C23" s="156"/>
      <c r="D23" s="156"/>
      <c r="E23" s="157"/>
    </row>
    <row r="24" customFormat="false" ht="15" hidden="true" customHeight="false" outlineLevel="0" collapsed="false">
      <c r="B24" s="155"/>
      <c r="C24" s="156"/>
      <c r="D24" s="156"/>
      <c r="E24" s="157"/>
    </row>
    <row r="25" customFormat="false" ht="15" hidden="true" customHeight="false" outlineLevel="0" collapsed="false">
      <c r="B25" s="155"/>
      <c r="C25" s="156"/>
      <c r="D25" s="156"/>
      <c r="E25" s="157"/>
    </row>
    <row r="26" customFormat="false" ht="15" hidden="true" customHeight="false" outlineLevel="0" collapsed="false">
      <c r="B26" s="155"/>
      <c r="C26" s="156"/>
      <c r="D26" s="156"/>
      <c r="E26" s="157"/>
    </row>
    <row r="27" customFormat="false" ht="15.75" hidden="true" customHeight="false" outlineLevel="0" collapsed="false">
      <c r="B27" s="158"/>
      <c r="C27" s="159"/>
      <c r="D27" s="159"/>
      <c r="E27" s="160"/>
    </row>
    <row r="28" customFormat="false" ht="12.75" hidden="true" customHeight="false" outlineLevel="0" collapsed="false">
      <c r="B28" s="162"/>
      <c r="C28" s="162"/>
      <c r="D28" s="162"/>
      <c r="E28" s="162"/>
    </row>
    <row r="29" customFormat="false" ht="12.75" hidden="false" customHeight="false" outlineLevel="0" collapsed="false">
      <c r="B29" s="163" t="s">
        <v>116</v>
      </c>
    </row>
  </sheetData>
  <mergeCells count="2">
    <mergeCell ref="B1:E1"/>
    <mergeCell ref="B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64" width="3.29"/>
    <col collapsed="false" customWidth="true" hidden="false" outlineLevel="0" max="2" min="2" style="165" width="18.86"/>
    <col collapsed="false" customWidth="true" hidden="false" outlineLevel="0" max="3" min="3" style="165" width="9"/>
    <col collapsed="false" customWidth="true" hidden="false" outlineLevel="0" max="4" min="4" style="165" width="9.71"/>
    <col collapsed="false" customWidth="false" hidden="false" outlineLevel="0" max="16384" min="5" style="165" width="9.14"/>
  </cols>
  <sheetData>
    <row r="1" s="167" customFormat="true" ht="10.5" hidden="false" customHeight="false" outlineLevel="0" collapsed="false">
      <c r="A1" s="166"/>
      <c r="B1" s="167" t="s">
        <v>0</v>
      </c>
      <c r="C1" s="167" t="s">
        <v>117</v>
      </c>
      <c r="D1" s="167" t="s">
        <v>118</v>
      </c>
    </row>
    <row r="2" customFormat="false" ht="10.5" hidden="false" customHeight="false" outlineLevel="0" collapsed="false">
      <c r="A2" s="164" t="n">
        <v>1</v>
      </c>
      <c r="B2" s="165" t="str">
        <f aca="false">IF(Scoring!A11&lt;&gt;"",Scoring!A11,"")</f>
        <v>Player 2</v>
      </c>
      <c r="C2" s="165" t="s">
        <v>36</v>
      </c>
      <c r="D2" s="168" t="str">
        <f aca="false">Scoring!AD11</f>
        <v> </v>
      </c>
    </row>
    <row r="3" customFormat="false" ht="10.5" hidden="false" customHeight="false" outlineLevel="0" collapsed="false">
      <c r="A3" s="164" t="n">
        <v>2</v>
      </c>
      <c r="B3" s="165" t="str">
        <f aca="false">IF(Scoring!A10&lt;&gt;"",Scoring!A10,"")</f>
        <v>Player 3</v>
      </c>
      <c r="C3" s="165" t="s">
        <v>36</v>
      </c>
      <c r="D3" s="168" t="str">
        <f aca="false">Scoring!AD10</f>
        <v> </v>
      </c>
    </row>
    <row r="4" customFormat="false" ht="10.5" hidden="false" customHeight="false" outlineLevel="0" collapsed="false">
      <c r="A4" s="164" t="n">
        <v>3</v>
      </c>
      <c r="B4" s="165" t="str">
        <f aca="false">IF(Scoring!A8&lt;&gt;"",Scoring!A8,"")</f>
        <v>Player 7</v>
      </c>
      <c r="C4" s="165" t="s">
        <v>36</v>
      </c>
      <c r="D4" s="168" t="str">
        <f aca="false">Scoring!AD8</f>
        <v> </v>
      </c>
    </row>
    <row r="5" customFormat="false" ht="10.5" hidden="false" customHeight="false" outlineLevel="0" collapsed="false">
      <c r="A5" s="164" t="n">
        <v>4</v>
      </c>
      <c r="B5" s="165" t="str">
        <f aca="false">IF(Scoring!A7&lt;&gt;"",Scoring!A7,"")</f>
        <v>Player 10</v>
      </c>
      <c r="C5" s="165" t="s">
        <v>36</v>
      </c>
      <c r="D5" s="168" t="str">
        <f aca="false">Scoring!AD7</f>
        <v> </v>
      </c>
    </row>
    <row r="6" customFormat="false" ht="10.5" hidden="false" customHeight="false" outlineLevel="0" collapsed="false">
      <c r="A6" s="164" t="n">
        <v>5</v>
      </c>
      <c r="B6" s="165" t="str">
        <f aca="false">IF(Scoring!A9&lt;&gt;"",Scoring!A9,"")</f>
        <v>Player 6</v>
      </c>
      <c r="C6" s="165" t="s">
        <v>36</v>
      </c>
      <c r="D6" s="168" t="str">
        <f aca="false">Scoring!AD9</f>
        <v> </v>
      </c>
    </row>
    <row r="7" customFormat="false" ht="10.5" hidden="false" customHeight="false" outlineLevel="0" collapsed="false">
      <c r="A7" s="164" t="n">
        <v>6</v>
      </c>
      <c r="B7" s="165" t="str">
        <f aca="false">IF(Scoring!A6&lt;&gt;"",Scoring!A6,"")</f>
        <v/>
      </c>
      <c r="C7" s="165" t="s">
        <v>36</v>
      </c>
      <c r="D7" s="168" t="str">
        <f aca="false">Scoring!AD6</f>
        <v> </v>
      </c>
    </row>
    <row r="8" customFormat="false" ht="10.5" hidden="false" customHeight="false" outlineLevel="0" collapsed="false">
      <c r="A8" s="164" t="n">
        <v>7</v>
      </c>
      <c r="B8" s="165" t="str">
        <f aca="false">IF(Scoring!A5&lt;&gt;"",Scoring!A5,"")</f>
        <v/>
      </c>
      <c r="C8" s="165" t="s">
        <v>36</v>
      </c>
      <c r="D8" s="168" t="str">
        <f aca="false">Scoring!AD5</f>
        <v> </v>
      </c>
    </row>
    <row r="9" customFormat="false" ht="10.5" hidden="false" customHeight="false" outlineLevel="0" collapsed="false">
      <c r="A9" s="164" t="n">
        <v>8</v>
      </c>
      <c r="B9" s="165" t="str">
        <f aca="false">IF(Scoring!A4&lt;&gt;"",Scoring!A4,"")</f>
        <v/>
      </c>
      <c r="C9" s="165" t="s">
        <v>36</v>
      </c>
      <c r="D9" s="168" t="str">
        <f aca="false">Scoring!AD4</f>
        <v> </v>
      </c>
    </row>
    <row r="10" customFormat="false" ht="10.5" hidden="false" customHeight="false" outlineLevel="0" collapsed="false">
      <c r="A10" s="164" t="n">
        <v>9</v>
      </c>
      <c r="B10" s="165" t="str">
        <f aca="false">IF(Scoring!A2&lt;&gt;"",Scoring!A2,"")</f>
        <v/>
      </c>
      <c r="C10" s="165" t="s">
        <v>36</v>
      </c>
      <c r="D10" s="168" t="str">
        <f aca="false">Scoring!AD2</f>
        <v> </v>
      </c>
    </row>
    <row r="11" customFormat="false" ht="10.5" hidden="false" customHeight="false" outlineLevel="0" collapsed="false">
      <c r="A11" s="164" t="n">
        <v>10</v>
      </c>
      <c r="B11" s="165" t="str">
        <f aca="false">IF(Scoring!A3&lt;&gt;"",Scoring!A3,"")</f>
        <v/>
      </c>
      <c r="C11" s="165" t="s">
        <v>36</v>
      </c>
      <c r="D11" s="168" t="str">
        <f aca="false">Scoring!AD3</f>
        <v> </v>
      </c>
    </row>
    <row r="12" customFormat="false" ht="10.5" hidden="false" customHeight="false" outlineLevel="0" collapsed="false">
      <c r="A12" s="164" t="n">
        <v>11</v>
      </c>
      <c r="B12" s="165" t="str">
        <f aca="false">IF(Scoring!A22&lt;&gt;"",Scoring!A22,"")</f>
        <v>Player 1</v>
      </c>
      <c r="C12" s="165" t="s">
        <v>66</v>
      </c>
      <c r="D12" s="168" t="str">
        <f aca="false">Scoring!AD22</f>
        <v> </v>
      </c>
    </row>
    <row r="13" customFormat="false" ht="10.5" hidden="false" customHeight="false" outlineLevel="0" collapsed="false">
      <c r="A13" s="164" t="n">
        <v>12</v>
      </c>
      <c r="B13" s="165" t="str">
        <f aca="false">IF(Scoring!A21&lt;&gt;"",Scoring!A21,"")</f>
        <v>Player 4</v>
      </c>
      <c r="C13" s="165" t="s">
        <v>66</v>
      </c>
      <c r="D13" s="168" t="str">
        <f aca="false">Scoring!AD21</f>
        <v> </v>
      </c>
    </row>
    <row r="14" customFormat="false" ht="10.5" hidden="false" customHeight="false" outlineLevel="0" collapsed="false">
      <c r="A14" s="164" t="n">
        <v>13</v>
      </c>
      <c r="B14" s="165" t="str">
        <f aca="false">IF(Scoring!A18&lt;&gt;"",Scoring!A18,"")</f>
        <v>Player 9</v>
      </c>
      <c r="C14" s="165" t="s">
        <v>66</v>
      </c>
      <c r="D14" s="168" t="str">
        <f aca="false">Scoring!AD18</f>
        <v> </v>
      </c>
    </row>
    <row r="15" customFormat="false" ht="10.5" hidden="false" customHeight="false" outlineLevel="0" collapsed="false">
      <c r="A15" s="164" t="n">
        <v>14</v>
      </c>
      <c r="B15" s="165" t="str">
        <f aca="false">IF(Scoring!A19&lt;&gt;"",Scoring!A19,"")</f>
        <v>Player 8</v>
      </c>
      <c r="C15" s="165" t="s">
        <v>66</v>
      </c>
      <c r="D15" s="168" t="str">
        <f aca="false">Scoring!AD19</f>
        <v> </v>
      </c>
    </row>
    <row r="16" customFormat="false" ht="10.5" hidden="false" customHeight="false" outlineLevel="0" collapsed="false">
      <c r="A16" s="164" t="n">
        <v>15</v>
      </c>
      <c r="B16" s="165" t="str">
        <f aca="false">IF(Scoring!A20&lt;&gt;"",Scoring!A20,"")</f>
        <v>Player 5</v>
      </c>
      <c r="C16" s="165" t="s">
        <v>66</v>
      </c>
      <c r="D16" s="168" t="str">
        <f aca="false">Scoring!AD20</f>
        <v> </v>
      </c>
    </row>
    <row r="17" customFormat="false" ht="10.5" hidden="false" customHeight="false" outlineLevel="0" collapsed="false">
      <c r="A17" s="164" t="n">
        <v>16</v>
      </c>
      <c r="B17" s="165" t="str">
        <f aca="false">IF(Scoring!A17&lt;&gt;"",Scoring!A17,"")</f>
        <v/>
      </c>
      <c r="C17" s="165" t="s">
        <v>66</v>
      </c>
      <c r="D17" s="168" t="str">
        <f aca="false">Scoring!AD17</f>
        <v> </v>
      </c>
    </row>
    <row r="18" customFormat="false" ht="10.5" hidden="false" customHeight="false" outlineLevel="0" collapsed="false">
      <c r="A18" s="164" t="n">
        <v>17</v>
      </c>
      <c r="B18" s="165" t="str">
        <f aca="false">IF(Scoring!A15&lt;&gt;"",Scoring!A15,"")</f>
        <v/>
      </c>
      <c r="C18" s="165" t="s">
        <v>66</v>
      </c>
      <c r="D18" s="168" t="str">
        <f aca="false">Scoring!AD15</f>
        <v> </v>
      </c>
    </row>
    <row r="19" customFormat="false" ht="10.5" hidden="false" customHeight="false" outlineLevel="0" collapsed="false">
      <c r="A19" s="164" t="n">
        <v>18</v>
      </c>
      <c r="B19" s="165" t="str">
        <f aca="false">IF(Scoring!A16&lt;&gt;"",Scoring!A16,"")</f>
        <v/>
      </c>
      <c r="C19" s="165" t="s">
        <v>66</v>
      </c>
      <c r="D19" s="168" t="str">
        <f aca="false">Scoring!AD16</f>
        <v> </v>
      </c>
    </row>
    <row r="20" customFormat="false" ht="10.5" hidden="false" customHeight="false" outlineLevel="0" collapsed="false">
      <c r="A20" s="164" t="n">
        <v>19</v>
      </c>
      <c r="B20" s="165" t="str">
        <f aca="false">IF(Scoring!A13&lt;&gt;"",Scoring!A13,"")</f>
        <v/>
      </c>
      <c r="C20" s="165" t="s">
        <v>66</v>
      </c>
      <c r="D20" s="168" t="str">
        <f aca="false">Scoring!AD13</f>
        <v> </v>
      </c>
    </row>
    <row r="21" customFormat="false" ht="10.5" hidden="false" customHeight="false" outlineLevel="0" collapsed="false">
      <c r="A21" s="164" t="n">
        <v>20</v>
      </c>
      <c r="B21" s="165" t="str">
        <f aca="false">IF(Scoring!A14&lt;&gt;"",Scoring!A14,"")</f>
        <v/>
      </c>
      <c r="C21" s="165" t="s">
        <v>66</v>
      </c>
      <c r="D21" s="168" t="str">
        <f aca="false">Scoring!AD14</f>
        <v> </v>
      </c>
    </row>
    <row r="22" customFormat="false" ht="10.5" hidden="false" customHeight="false" outlineLevel="0" collapsed="false">
      <c r="A22" s="164" t="n">
        <v>21</v>
      </c>
      <c r="B22" s="165" t="str">
        <f aca="false">IF(Scoring!A33&lt;&gt;"",Scoring!A33,"")</f>
        <v/>
      </c>
      <c r="C22" s="165" t="s">
        <v>67</v>
      </c>
      <c r="D22" s="168" t="str">
        <f aca="false">Scoring!AD33</f>
        <v> </v>
      </c>
    </row>
    <row r="23" customFormat="false" ht="10.5" hidden="false" customHeight="false" outlineLevel="0" collapsed="false">
      <c r="A23" s="164" t="n">
        <v>22</v>
      </c>
      <c r="B23" s="165" t="str">
        <f aca="false">IF(Scoring!A32&lt;&gt;"",Scoring!A32,"")</f>
        <v/>
      </c>
      <c r="C23" s="165" t="s">
        <v>67</v>
      </c>
      <c r="D23" s="168" t="str">
        <f aca="false">Scoring!AD32</f>
        <v> </v>
      </c>
    </row>
    <row r="24" customFormat="false" ht="10.5" hidden="false" customHeight="false" outlineLevel="0" collapsed="false">
      <c r="A24" s="164" t="n">
        <v>23</v>
      </c>
      <c r="B24" s="165" t="str">
        <f aca="false">IF(Scoring!A31&lt;&gt;"",Scoring!A31,"")</f>
        <v/>
      </c>
      <c r="C24" s="165" t="s">
        <v>67</v>
      </c>
      <c r="D24" s="168" t="str">
        <f aca="false">Scoring!AD31</f>
        <v> </v>
      </c>
    </row>
    <row r="25" customFormat="false" ht="10.5" hidden="false" customHeight="false" outlineLevel="0" collapsed="false">
      <c r="A25" s="164" t="n">
        <v>24</v>
      </c>
      <c r="B25" s="165" t="str">
        <f aca="false">IF(Scoring!A30&lt;&gt;"",Scoring!A30,"")</f>
        <v/>
      </c>
      <c r="C25" s="165" t="s">
        <v>67</v>
      </c>
      <c r="D25" s="168" t="str">
        <f aca="false">Scoring!AD30</f>
        <v> </v>
      </c>
    </row>
    <row r="26" customFormat="false" ht="10.5" hidden="false" customHeight="false" outlineLevel="0" collapsed="false">
      <c r="A26" s="164" t="n">
        <v>25</v>
      </c>
      <c r="B26" s="165" t="str">
        <f aca="false">IF(Scoring!A29&lt;&gt;"",Scoring!A29,"")</f>
        <v/>
      </c>
      <c r="C26" s="165" t="s">
        <v>67</v>
      </c>
      <c r="D26" s="168" t="str">
        <f aca="false">Scoring!AD29</f>
        <v> </v>
      </c>
    </row>
    <row r="27" customFormat="false" ht="10.5" hidden="false" customHeight="false" outlineLevel="0" collapsed="false">
      <c r="A27" s="164" t="n">
        <v>26</v>
      </c>
      <c r="B27" s="165" t="str">
        <f aca="false">IF(Scoring!A27&lt;&gt;"",Scoring!A27,"")</f>
        <v/>
      </c>
      <c r="C27" s="165" t="s">
        <v>67</v>
      </c>
      <c r="D27" s="168" t="str">
        <f aca="false">Scoring!AD27</f>
        <v> </v>
      </c>
    </row>
    <row r="28" customFormat="false" ht="10.5" hidden="false" customHeight="false" outlineLevel="0" collapsed="false">
      <c r="A28" s="164" t="n">
        <v>27</v>
      </c>
      <c r="B28" s="165" t="str">
        <f aca="false">IF(Scoring!A28&lt;&gt;"",Scoring!A28,"")</f>
        <v/>
      </c>
      <c r="C28" s="165" t="s">
        <v>67</v>
      </c>
      <c r="D28" s="168" t="str">
        <f aca="false">Scoring!AD28</f>
        <v> </v>
      </c>
    </row>
    <row r="29" customFormat="false" ht="10.5" hidden="false" customHeight="false" outlineLevel="0" collapsed="false">
      <c r="A29" s="164" t="n">
        <v>28</v>
      </c>
      <c r="B29" s="165" t="str">
        <f aca="false">IF(Scoring!A26&lt;&gt;"",Scoring!A26,"")</f>
        <v/>
      </c>
      <c r="C29" s="165" t="s">
        <v>67</v>
      </c>
      <c r="D29" s="168" t="str">
        <f aca="false">Scoring!AD26</f>
        <v> </v>
      </c>
    </row>
    <row r="30" customFormat="false" ht="10.5" hidden="false" customHeight="false" outlineLevel="0" collapsed="false">
      <c r="A30" s="164" t="n">
        <v>29</v>
      </c>
      <c r="B30" s="165" t="str">
        <f aca="false">IF(Scoring!A24&lt;&gt;"",Scoring!A24,"")</f>
        <v/>
      </c>
      <c r="C30" s="165" t="s">
        <v>67</v>
      </c>
      <c r="D30" s="168" t="str">
        <f aca="false">Scoring!AD24</f>
        <v> </v>
      </c>
    </row>
    <row r="31" customFormat="false" ht="10.5" hidden="false" customHeight="false" outlineLevel="0" collapsed="false">
      <c r="A31" s="164" t="n">
        <v>30</v>
      </c>
      <c r="B31" s="165" t="str">
        <f aca="false">IF(Scoring!A25&lt;&gt;"",Scoring!A25,"")</f>
        <v/>
      </c>
      <c r="C31" s="165" t="s">
        <v>67</v>
      </c>
      <c r="D31" s="168" t="str">
        <f aca="false">Scoring!AD25</f>
        <v> </v>
      </c>
    </row>
    <row r="32" customFormat="false" ht="10.5" hidden="false" customHeight="false" outlineLevel="0" collapsed="false">
      <c r="A32" s="164" t="n">
        <v>31</v>
      </c>
      <c r="B32" s="165" t="str">
        <f aca="false">IF(Scoring!A44&lt;&gt;"",Scoring!A44,"")</f>
        <v/>
      </c>
      <c r="C32" s="165" t="s">
        <v>68</v>
      </c>
      <c r="D32" s="168" t="str">
        <f aca="false">Scoring!AD44</f>
        <v> </v>
      </c>
    </row>
    <row r="33" customFormat="false" ht="10.5" hidden="false" customHeight="false" outlineLevel="0" collapsed="false">
      <c r="A33" s="164" t="n">
        <v>32</v>
      </c>
      <c r="B33" s="165" t="str">
        <f aca="false">IF(Scoring!A43&lt;&gt;"",Scoring!A43,"")</f>
        <v/>
      </c>
      <c r="C33" s="165" t="s">
        <v>68</v>
      </c>
      <c r="D33" s="168" t="str">
        <f aca="false">Scoring!AD43</f>
        <v> </v>
      </c>
    </row>
    <row r="34" customFormat="false" ht="10.5" hidden="false" customHeight="false" outlineLevel="0" collapsed="false">
      <c r="A34" s="164" t="n">
        <v>33</v>
      </c>
      <c r="B34" s="165" t="str">
        <f aca="false">IF(Scoring!A42&lt;&gt;"",Scoring!A42,"")</f>
        <v/>
      </c>
      <c r="C34" s="165" t="s">
        <v>68</v>
      </c>
      <c r="D34" s="168" t="str">
        <f aca="false">Scoring!AD42</f>
        <v> </v>
      </c>
    </row>
    <row r="35" customFormat="false" ht="10.5" hidden="false" customHeight="false" outlineLevel="0" collapsed="false">
      <c r="A35" s="164" t="n">
        <v>34</v>
      </c>
      <c r="B35" s="165" t="str">
        <f aca="false">IF(Scoring!A41&lt;&gt;"",Scoring!A41,"")</f>
        <v/>
      </c>
      <c r="C35" s="165" t="s">
        <v>68</v>
      </c>
      <c r="D35" s="168" t="str">
        <f aca="false">Scoring!AD41</f>
        <v> </v>
      </c>
    </row>
    <row r="36" customFormat="false" ht="10.5" hidden="false" customHeight="false" outlineLevel="0" collapsed="false">
      <c r="A36" s="164" t="n">
        <v>35</v>
      </c>
      <c r="B36" s="165" t="str">
        <f aca="false">IF(Scoring!A40&lt;&gt;"",Scoring!A40,"")</f>
        <v/>
      </c>
      <c r="C36" s="165" t="s">
        <v>68</v>
      </c>
      <c r="D36" s="168" t="str">
        <f aca="false">Scoring!AD40</f>
        <v> </v>
      </c>
    </row>
    <row r="37" customFormat="false" ht="10.5" hidden="false" customHeight="false" outlineLevel="0" collapsed="false">
      <c r="A37" s="164" t="n">
        <v>36</v>
      </c>
      <c r="B37" s="165" t="str">
        <f aca="false">IF(Scoring!A39&lt;&gt;"",Scoring!A39,"")</f>
        <v/>
      </c>
      <c r="C37" s="165" t="s">
        <v>68</v>
      </c>
      <c r="D37" s="168" t="str">
        <f aca="false">Scoring!AD39</f>
        <v> </v>
      </c>
    </row>
    <row r="38" customFormat="false" ht="10.5" hidden="false" customHeight="false" outlineLevel="0" collapsed="false">
      <c r="A38" s="164" t="n">
        <v>37</v>
      </c>
      <c r="B38" s="165" t="str">
        <f aca="false">IF(Scoring!A36&lt;&gt;"",Scoring!A36,"")</f>
        <v/>
      </c>
      <c r="C38" s="165" t="s">
        <v>68</v>
      </c>
      <c r="D38" s="168" t="str">
        <f aca="false">Scoring!AD36</f>
        <v> </v>
      </c>
    </row>
    <row r="39" customFormat="false" ht="10.5" hidden="false" customHeight="false" outlineLevel="0" collapsed="false">
      <c r="A39" s="164" t="n">
        <v>38</v>
      </c>
      <c r="B39" s="165" t="str">
        <f aca="false">IF(Scoring!A37&lt;&gt;"",Scoring!A37,"")</f>
        <v/>
      </c>
      <c r="C39" s="165" t="s">
        <v>68</v>
      </c>
      <c r="D39" s="168" t="str">
        <f aca="false">Scoring!AD37</f>
        <v> </v>
      </c>
    </row>
    <row r="40" customFormat="false" ht="10.5" hidden="false" customHeight="false" outlineLevel="0" collapsed="false">
      <c r="A40" s="164" t="n">
        <v>39</v>
      </c>
      <c r="B40" s="165" t="str">
        <f aca="false">IF(Scoring!A38&lt;&gt;"",Scoring!A38,"")</f>
        <v/>
      </c>
      <c r="C40" s="165" t="s">
        <v>68</v>
      </c>
      <c r="D40" s="168" t="str">
        <f aca="false">Scoring!AD38</f>
        <v> </v>
      </c>
    </row>
    <row r="41" customFormat="false" ht="10.5" hidden="false" customHeight="false" outlineLevel="0" collapsed="false">
      <c r="A41" s="164" t="n">
        <v>40</v>
      </c>
      <c r="B41" s="165" t="str">
        <f aca="false">IF(Scoring!A35&lt;&gt;"",Scoring!A35,"")</f>
        <v/>
      </c>
      <c r="C41" s="165" t="s">
        <v>68</v>
      </c>
      <c r="D41" s="168" t="str">
        <f aca="false">Scoring!AD35</f>
        <v> </v>
      </c>
    </row>
    <row r="42" customFormat="false" ht="10.5" hidden="false" customHeight="false" outlineLevel="0" collapsed="false">
      <c r="A42" s="164" t="n">
        <v>41</v>
      </c>
      <c r="B42" s="165" t="str">
        <f aca="false">IF(Scoring!A54&lt;&gt;"",Scoring!A54,"")</f>
        <v/>
      </c>
      <c r="C42" s="165" t="s">
        <v>69</v>
      </c>
      <c r="D42" s="168" t="str">
        <f aca="false">Scoring!AD54</f>
        <v> </v>
      </c>
    </row>
    <row r="43" customFormat="false" ht="10.5" hidden="false" customHeight="false" outlineLevel="0" collapsed="false">
      <c r="A43" s="164" t="n">
        <v>42</v>
      </c>
      <c r="B43" s="165" t="str">
        <f aca="false">IF(Scoring!A53&lt;&gt;"",Scoring!A53,"")</f>
        <v/>
      </c>
      <c r="C43" s="165" t="s">
        <v>69</v>
      </c>
      <c r="D43" s="168" t="str">
        <f aca="false">Scoring!AD53</f>
        <v> </v>
      </c>
    </row>
    <row r="44" customFormat="false" ht="10.5" hidden="false" customHeight="false" outlineLevel="0" collapsed="false">
      <c r="A44" s="164" t="n">
        <v>43</v>
      </c>
      <c r="B44" s="165" t="str">
        <f aca="false">IF(Scoring!A52&lt;&gt;"",Scoring!A52,"")</f>
        <v/>
      </c>
      <c r="C44" s="165" t="s">
        <v>69</v>
      </c>
      <c r="D44" s="168" t="str">
        <f aca="false">Scoring!AD52</f>
        <v> </v>
      </c>
    </row>
    <row r="45" customFormat="false" ht="10.5" hidden="false" customHeight="false" outlineLevel="0" collapsed="false">
      <c r="A45" s="164" t="n">
        <v>44</v>
      </c>
      <c r="B45" s="165" t="str">
        <f aca="false">IF(Scoring!A55&lt;&gt;"",Scoring!A55,"")</f>
        <v/>
      </c>
      <c r="C45" s="165" t="s">
        <v>69</v>
      </c>
      <c r="D45" s="168" t="str">
        <f aca="false">Scoring!AD55</f>
        <v> </v>
      </c>
    </row>
    <row r="46" customFormat="false" ht="10.5" hidden="false" customHeight="false" outlineLevel="0" collapsed="false">
      <c r="A46" s="164" t="n">
        <v>45</v>
      </c>
      <c r="B46" s="165" t="str">
        <f aca="false">IF(Scoring!A51&lt;&gt;"",Scoring!A51,"")</f>
        <v/>
      </c>
      <c r="C46" s="165" t="s">
        <v>69</v>
      </c>
      <c r="D46" s="168" t="str">
        <f aca="false">Scoring!AD51</f>
        <v> </v>
      </c>
    </row>
    <row r="47" customFormat="false" ht="10.5" hidden="false" customHeight="false" outlineLevel="0" collapsed="false">
      <c r="A47" s="164" t="n">
        <v>46</v>
      </c>
      <c r="B47" s="165" t="str">
        <f aca="false">IF(Scoring!A50&lt;&gt;"",Scoring!A50,"")</f>
        <v/>
      </c>
      <c r="C47" s="165" t="s">
        <v>69</v>
      </c>
      <c r="D47" s="168" t="str">
        <f aca="false">Scoring!AD50</f>
        <v> </v>
      </c>
    </row>
    <row r="48" customFormat="false" ht="10.5" hidden="false" customHeight="false" outlineLevel="0" collapsed="false">
      <c r="A48" s="164" t="n">
        <v>47</v>
      </c>
      <c r="B48" s="165" t="str">
        <f aca="false">IF(Scoring!A49&lt;&gt;"",Scoring!A49,"")</f>
        <v/>
      </c>
      <c r="C48" s="165" t="s">
        <v>69</v>
      </c>
      <c r="D48" s="168" t="str">
        <f aca="false">Scoring!AD49</f>
        <v> </v>
      </c>
    </row>
    <row r="49" customFormat="false" ht="10.5" hidden="false" customHeight="false" outlineLevel="0" collapsed="false">
      <c r="A49" s="164" t="n">
        <v>48</v>
      </c>
      <c r="B49" s="165" t="str">
        <f aca="false">IF(Scoring!A46&lt;&gt;"",Scoring!A46,"")</f>
        <v/>
      </c>
      <c r="C49" s="165" t="s">
        <v>69</v>
      </c>
      <c r="D49" s="168" t="str">
        <f aca="false">Scoring!AD46</f>
        <v> </v>
      </c>
    </row>
    <row r="50" customFormat="false" ht="10.5" hidden="false" customHeight="false" outlineLevel="0" collapsed="false">
      <c r="A50" s="164" t="n">
        <v>49</v>
      </c>
      <c r="B50" s="165" t="str">
        <f aca="false">IF(Scoring!A47&lt;&gt;"",Scoring!A47,"")</f>
        <v/>
      </c>
      <c r="C50" s="165" t="s">
        <v>69</v>
      </c>
      <c r="D50" s="168" t="str">
        <f aca="false">Scoring!AD47</f>
        <v> </v>
      </c>
    </row>
    <row r="51" customFormat="false" ht="10.5" hidden="false" customHeight="false" outlineLevel="0" collapsed="false">
      <c r="A51" s="164" t="n">
        <v>50</v>
      </c>
      <c r="B51" s="165" t="str">
        <f aca="false">IF(Scoring!A48&lt;&gt;"",Scoring!A48,"")</f>
        <v/>
      </c>
      <c r="C51" s="165" t="s">
        <v>69</v>
      </c>
      <c r="D51" s="168" t="str">
        <f aca="false">Scoring!AD48</f>
        <v> </v>
      </c>
    </row>
    <row r="52" customFormat="false" ht="10.5" hidden="false" customHeight="false" outlineLevel="0" collapsed="false">
      <c r="A52" s="164" t="n">
        <v>51</v>
      </c>
      <c r="B52" s="165" t="str">
        <f aca="false">IF(Scoring!A57&lt;&gt;"",Scoring!A57,"")</f>
        <v/>
      </c>
      <c r="C52" s="165" t="s">
        <v>70</v>
      </c>
      <c r="D52" s="168" t="str">
        <f aca="false">Scoring!AD57</f>
        <v> </v>
      </c>
    </row>
    <row r="53" customFormat="false" ht="10.5" hidden="false" customHeight="false" outlineLevel="0" collapsed="false">
      <c r="A53" s="164" t="n">
        <v>52</v>
      </c>
      <c r="B53" s="165" t="str">
        <f aca="false">IF(Scoring!A58&lt;&gt;"",Scoring!A58,"")</f>
        <v/>
      </c>
      <c r="C53" s="165" t="s">
        <v>70</v>
      </c>
      <c r="D53" s="168" t="str">
        <f aca="false">Scoring!AD58</f>
        <v> </v>
      </c>
    </row>
    <row r="54" customFormat="false" ht="10.5" hidden="false" customHeight="false" outlineLevel="0" collapsed="false">
      <c r="A54" s="164" t="n">
        <v>53</v>
      </c>
      <c r="B54" s="165" t="str">
        <f aca="false">IF(Scoring!A59&lt;&gt;"",Scoring!A59,"")</f>
        <v/>
      </c>
      <c r="C54" s="165" t="s">
        <v>70</v>
      </c>
      <c r="D54" s="168" t="str">
        <f aca="false">Scoring!AD59</f>
        <v> </v>
      </c>
    </row>
    <row r="55" customFormat="false" ht="10.5" hidden="false" customHeight="false" outlineLevel="0" collapsed="false">
      <c r="A55" s="164" t="n">
        <v>54</v>
      </c>
      <c r="B55" s="165" t="str">
        <f aca="false">IF(Scoring!A60&lt;&gt;"",Scoring!A60,"")</f>
        <v/>
      </c>
      <c r="C55" s="165" t="s">
        <v>70</v>
      </c>
      <c r="D55" s="168" t="str">
        <f aca="false">Scoring!AD60</f>
        <v> </v>
      </c>
    </row>
    <row r="56" customFormat="false" ht="10.5" hidden="false" customHeight="false" outlineLevel="0" collapsed="false">
      <c r="A56" s="164" t="n">
        <v>55</v>
      </c>
      <c r="B56" s="165" t="str">
        <f aca="false">IF(Scoring!A61&lt;&gt;"",Scoring!A61,"")</f>
        <v/>
      </c>
      <c r="C56" s="165" t="s">
        <v>70</v>
      </c>
      <c r="D56" s="168" t="str">
        <f aca="false">Scoring!AD61</f>
        <v> </v>
      </c>
    </row>
    <row r="57" customFormat="false" ht="10.5" hidden="false" customHeight="false" outlineLevel="0" collapsed="false">
      <c r="A57" s="164" t="n">
        <v>56</v>
      </c>
      <c r="B57" s="165" t="str">
        <f aca="false">IF(Scoring!A62&lt;&gt;"",Scoring!A62,"")</f>
        <v/>
      </c>
      <c r="C57" s="165" t="s">
        <v>70</v>
      </c>
      <c r="D57" s="168" t="str">
        <f aca="false">Scoring!AD62</f>
        <v> </v>
      </c>
    </row>
    <row r="58" customFormat="false" ht="10.5" hidden="false" customHeight="false" outlineLevel="0" collapsed="false">
      <c r="A58" s="164" t="n">
        <v>57</v>
      </c>
      <c r="B58" s="165" t="str">
        <f aca="false">IF(Scoring!A63&lt;&gt;"",Scoring!A63,"")</f>
        <v/>
      </c>
      <c r="C58" s="165" t="s">
        <v>70</v>
      </c>
      <c r="D58" s="168" t="str">
        <f aca="false">Scoring!AD63</f>
        <v> </v>
      </c>
    </row>
    <row r="59" customFormat="false" ht="10.5" hidden="false" customHeight="false" outlineLevel="0" collapsed="false">
      <c r="A59" s="164" t="n">
        <v>58</v>
      </c>
      <c r="B59" s="165" t="str">
        <f aca="false">IF(Scoring!A64&lt;&gt;"",Scoring!A64,"")</f>
        <v/>
      </c>
      <c r="C59" s="165" t="s">
        <v>70</v>
      </c>
      <c r="D59" s="168" t="str">
        <f aca="false">Scoring!AD64</f>
        <v> </v>
      </c>
    </row>
    <row r="60" customFormat="false" ht="10.5" hidden="false" customHeight="false" outlineLevel="0" collapsed="false">
      <c r="A60" s="164" t="n">
        <v>59</v>
      </c>
      <c r="B60" s="165" t="str">
        <f aca="false">IF(Scoring!A65&lt;&gt;"",Scoring!A65,"")</f>
        <v/>
      </c>
      <c r="C60" s="165" t="s">
        <v>70</v>
      </c>
      <c r="D60" s="168" t="str">
        <f aca="false">Scoring!AD65</f>
        <v> </v>
      </c>
    </row>
    <row r="61" customFormat="false" ht="10.5" hidden="false" customHeight="false" outlineLevel="0" collapsed="false">
      <c r="A61" s="164" t="n">
        <v>60</v>
      </c>
      <c r="B61" s="165" t="str">
        <f aca="false">IF(Scoring!A66&lt;&gt;"",Scoring!A66,"")</f>
        <v/>
      </c>
      <c r="C61" s="165" t="s">
        <v>70</v>
      </c>
      <c r="D61" s="168" t="str">
        <f aca="false">Scoring!AD66</f>
        <v> </v>
      </c>
    </row>
    <row r="62" customFormat="false" ht="10.5" hidden="false" customHeight="false" outlineLevel="0" collapsed="false">
      <c r="A62" s="164" t="n">
        <v>61</v>
      </c>
      <c r="B62" s="165" t="str">
        <f aca="false">IF(Scoring!A68&lt;&gt;"",Scoring!A68,"")</f>
        <v/>
      </c>
      <c r="C62" s="165" t="s">
        <v>71</v>
      </c>
      <c r="D62" s="168" t="str">
        <f aca="false">Scoring!AD68</f>
        <v> </v>
      </c>
    </row>
    <row r="63" customFormat="false" ht="10.5" hidden="false" customHeight="false" outlineLevel="0" collapsed="false">
      <c r="A63" s="164" t="n">
        <v>62</v>
      </c>
      <c r="B63" s="165" t="str">
        <f aca="false">IF(Scoring!A69&lt;&gt;"",Scoring!A69,"")</f>
        <v/>
      </c>
      <c r="C63" s="165" t="s">
        <v>71</v>
      </c>
      <c r="D63" s="168" t="str">
        <f aca="false">Scoring!AD69</f>
        <v> </v>
      </c>
    </row>
    <row r="64" customFormat="false" ht="10.5" hidden="false" customHeight="false" outlineLevel="0" collapsed="false">
      <c r="A64" s="164" t="n">
        <v>63</v>
      </c>
      <c r="B64" s="165" t="str">
        <f aca="false">IF(Scoring!A70&lt;&gt;"",Scoring!A70,"")</f>
        <v/>
      </c>
      <c r="C64" s="165" t="s">
        <v>71</v>
      </c>
      <c r="D64" s="168" t="str">
        <f aca="false">Scoring!AD70</f>
        <v> </v>
      </c>
    </row>
    <row r="65" customFormat="false" ht="10.5" hidden="false" customHeight="false" outlineLevel="0" collapsed="false">
      <c r="A65" s="164" t="n">
        <v>64</v>
      </c>
      <c r="B65" s="165" t="str">
        <f aca="false">IF(Scoring!A71&lt;&gt;"",Scoring!A71,"")</f>
        <v/>
      </c>
      <c r="C65" s="165" t="s">
        <v>71</v>
      </c>
      <c r="D65" s="168" t="str">
        <f aca="false">Scoring!AD71</f>
        <v> </v>
      </c>
    </row>
    <row r="66" customFormat="false" ht="10.5" hidden="false" customHeight="false" outlineLevel="0" collapsed="false">
      <c r="A66" s="164" t="n">
        <v>65</v>
      </c>
      <c r="B66" s="165" t="str">
        <f aca="false">IF(Scoring!A72&lt;&gt;"",Scoring!A72,"")</f>
        <v/>
      </c>
      <c r="C66" s="165" t="s">
        <v>71</v>
      </c>
      <c r="D66" s="168" t="str">
        <f aca="false">Scoring!AD72</f>
        <v> </v>
      </c>
    </row>
    <row r="67" customFormat="false" ht="10.5" hidden="false" customHeight="false" outlineLevel="0" collapsed="false">
      <c r="A67" s="164" t="n">
        <v>66</v>
      </c>
      <c r="B67" s="165" t="str">
        <f aca="false">IF(Scoring!A73&lt;&gt;"",Scoring!A73,"")</f>
        <v/>
      </c>
      <c r="C67" s="165" t="s">
        <v>71</v>
      </c>
      <c r="D67" s="168" t="str">
        <f aca="false">Scoring!AD73</f>
        <v> </v>
      </c>
    </row>
    <row r="68" customFormat="false" ht="10.5" hidden="false" customHeight="false" outlineLevel="0" collapsed="false">
      <c r="A68" s="164" t="n">
        <v>67</v>
      </c>
      <c r="B68" s="165" t="str">
        <f aca="false">IF(Scoring!A74&lt;&gt;"",Scoring!A74,"")</f>
        <v/>
      </c>
      <c r="C68" s="165" t="s">
        <v>71</v>
      </c>
      <c r="D68" s="168" t="str">
        <f aca="false">Scoring!AD74</f>
        <v> </v>
      </c>
    </row>
    <row r="69" customFormat="false" ht="10.5" hidden="false" customHeight="false" outlineLevel="0" collapsed="false">
      <c r="A69" s="164" t="n">
        <v>68</v>
      </c>
      <c r="B69" s="165" t="str">
        <f aca="false">IF(Scoring!A75&lt;&gt;"",Scoring!A75,"")</f>
        <v/>
      </c>
      <c r="C69" s="165" t="s">
        <v>71</v>
      </c>
      <c r="D69" s="168" t="str">
        <f aca="false">Scoring!AD75</f>
        <v> </v>
      </c>
    </row>
    <row r="70" customFormat="false" ht="10.5" hidden="false" customHeight="false" outlineLevel="0" collapsed="false">
      <c r="A70" s="164" t="n">
        <v>69</v>
      </c>
      <c r="B70" s="165" t="str">
        <f aca="false">IF(Scoring!A76&lt;&gt;"",Scoring!A76,"")</f>
        <v/>
      </c>
      <c r="C70" s="165" t="s">
        <v>71</v>
      </c>
      <c r="D70" s="168" t="str">
        <f aca="false">Scoring!AD76</f>
        <v> </v>
      </c>
    </row>
    <row r="71" customFormat="false" ht="10.5" hidden="false" customHeight="false" outlineLevel="0" collapsed="false">
      <c r="A71" s="164" t="n">
        <v>70</v>
      </c>
      <c r="B71" s="165" t="str">
        <f aca="false">IF(Scoring!A77&lt;&gt;"",Scoring!A77,"")</f>
        <v/>
      </c>
      <c r="C71" s="165" t="s">
        <v>71</v>
      </c>
      <c r="D71" s="168" t="str">
        <f aca="false">Scoring!AD77</f>
        <v> </v>
      </c>
    </row>
    <row r="72" customFormat="false" ht="10.5" hidden="false" customHeight="false" outlineLevel="0" collapsed="false">
      <c r="A72" s="164" t="n">
        <v>71</v>
      </c>
      <c r="B72" s="165" t="str">
        <f aca="false">IF(Scoring!A79&lt;&gt;"",Scoring!A79,"")</f>
        <v/>
      </c>
      <c r="C72" s="165" t="s">
        <v>72</v>
      </c>
      <c r="D72" s="168" t="str">
        <f aca="false">Scoring!AD79</f>
        <v> </v>
      </c>
    </row>
    <row r="73" customFormat="false" ht="10.5" hidden="false" customHeight="false" outlineLevel="0" collapsed="false">
      <c r="A73" s="164" t="n">
        <v>72</v>
      </c>
      <c r="B73" s="165" t="str">
        <f aca="false">IF(Scoring!A80&lt;&gt;"",Scoring!A80,"")</f>
        <v/>
      </c>
      <c r="C73" s="165" t="s">
        <v>72</v>
      </c>
      <c r="D73" s="168" t="str">
        <f aca="false">Scoring!AD80</f>
        <v> </v>
      </c>
    </row>
    <row r="74" customFormat="false" ht="10.5" hidden="false" customHeight="false" outlineLevel="0" collapsed="false">
      <c r="A74" s="164" t="n">
        <v>73</v>
      </c>
      <c r="B74" s="165" t="str">
        <f aca="false">IF(Scoring!A81&lt;&gt;"",Scoring!A81,"")</f>
        <v/>
      </c>
      <c r="C74" s="165" t="s">
        <v>72</v>
      </c>
      <c r="D74" s="168" t="str">
        <f aca="false">Scoring!AD81</f>
        <v> </v>
      </c>
    </row>
    <row r="75" customFormat="false" ht="10.5" hidden="false" customHeight="false" outlineLevel="0" collapsed="false">
      <c r="A75" s="164" t="n">
        <v>74</v>
      </c>
      <c r="B75" s="165" t="str">
        <f aca="false">IF(Scoring!A82&lt;&gt;"",Scoring!A82,"")</f>
        <v/>
      </c>
      <c r="C75" s="165" t="s">
        <v>72</v>
      </c>
      <c r="D75" s="168" t="str">
        <f aca="false">Scoring!AD82</f>
        <v> </v>
      </c>
    </row>
    <row r="76" customFormat="false" ht="10.5" hidden="false" customHeight="false" outlineLevel="0" collapsed="false">
      <c r="A76" s="164" t="n">
        <v>75</v>
      </c>
      <c r="B76" s="165" t="str">
        <f aca="false">IF(Scoring!A83&lt;&gt;"",Scoring!A83,"")</f>
        <v/>
      </c>
      <c r="C76" s="165" t="s">
        <v>72</v>
      </c>
      <c r="D76" s="168" t="str">
        <f aca="false">Scoring!AD83</f>
        <v> </v>
      </c>
    </row>
    <row r="77" customFormat="false" ht="10.5" hidden="false" customHeight="false" outlineLevel="0" collapsed="false">
      <c r="A77" s="164" t="n">
        <v>76</v>
      </c>
      <c r="B77" s="165" t="str">
        <f aca="false">IF(Scoring!A84&lt;&gt;"",Scoring!A84,"")</f>
        <v/>
      </c>
      <c r="C77" s="165" t="s">
        <v>72</v>
      </c>
      <c r="D77" s="168" t="str">
        <f aca="false">Scoring!AD84</f>
        <v> </v>
      </c>
    </row>
    <row r="78" customFormat="false" ht="10.5" hidden="false" customHeight="false" outlineLevel="0" collapsed="false">
      <c r="A78" s="164" t="n">
        <v>77</v>
      </c>
      <c r="B78" s="165" t="str">
        <f aca="false">IF(Scoring!A85&lt;&gt;"",Scoring!A85,"")</f>
        <v/>
      </c>
      <c r="C78" s="165" t="s">
        <v>72</v>
      </c>
      <c r="D78" s="168" t="str">
        <f aca="false">Scoring!AD85</f>
        <v> </v>
      </c>
    </row>
    <row r="79" customFormat="false" ht="10.5" hidden="false" customHeight="false" outlineLevel="0" collapsed="false">
      <c r="A79" s="164" t="n">
        <v>78</v>
      </c>
      <c r="B79" s="165" t="str">
        <f aca="false">IF(Scoring!A86&lt;&gt;"",Scoring!A86,"")</f>
        <v/>
      </c>
      <c r="C79" s="165" t="s">
        <v>72</v>
      </c>
      <c r="D79" s="168" t="str">
        <f aca="false">Scoring!AD86</f>
        <v> </v>
      </c>
    </row>
    <row r="80" customFormat="false" ht="10.5" hidden="false" customHeight="false" outlineLevel="0" collapsed="false">
      <c r="A80" s="164" t="n">
        <v>79</v>
      </c>
      <c r="B80" s="165" t="str">
        <f aca="false">IF(Scoring!A87&lt;&gt;"",Scoring!A87,"")</f>
        <v/>
      </c>
      <c r="C80" s="165" t="s">
        <v>72</v>
      </c>
      <c r="D80" s="168" t="str">
        <f aca="false">Scoring!AD87</f>
        <v> </v>
      </c>
    </row>
    <row r="81" customFormat="false" ht="10.5" hidden="false" customHeight="false" outlineLevel="0" collapsed="false">
      <c r="A81" s="164" t="n">
        <v>80</v>
      </c>
      <c r="B81" s="169" t="str">
        <f aca="false">IF(Scoring!A88&lt;&gt;"",Scoring!A88,"")</f>
        <v/>
      </c>
      <c r="C81" s="165" t="s">
        <v>72</v>
      </c>
      <c r="D81" s="168" t="str">
        <f aca="false">Scoring!AD88</f>
        <v> </v>
      </c>
    </row>
    <row r="82" customFormat="false" ht="10.5" hidden="false" customHeight="false" outlineLevel="0" collapsed="false">
      <c r="B82" s="170"/>
      <c r="D82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SortResPool">
                <anchor moveWithCells="true" sizeWithCells="false">
                  <from>
                    <xdr:col>4</xdr:col>
                    <xdr:colOff>600120</xdr:colOff>
                    <xdr:row>2</xdr:row>
                    <xdr:rowOff>0</xdr:rowOff>
                  </from>
                  <to>
                    <xdr:col>6</xdr:col>
                    <xdr:colOff>60012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SortResTot">
                <anchor moveWithCells="true" sizeWithCells="false">
                  <from>
                    <xdr:col>5</xdr:col>
                    <xdr:colOff>0</xdr:colOff>
                    <xdr:row>5</xdr:row>
                    <xdr:rowOff>0</xdr:rowOff>
                  </from>
                  <to>
                    <xdr:col>6</xdr:col>
                    <xdr:colOff>600120</xdr:colOff>
                    <xdr:row>6</xdr:row>
                    <xdr:rowOff>123840</xdr:rowOff>
                  </to>
                </anchor>
              </controlPr>
            </control>
          </mc:Choice>
        </mc:AlternateContent>
      </controls>
    </mc:Choice>
  </mc:AlternateContent>
  <tableParts>
    <tablePart r:id="rId5"/>
  </tablePart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0" t="s">
        <v>120</v>
      </c>
    </row>
    <row r="4" customFormat="false" ht="12.75" hidden="false" customHeight="false" outlineLevel="0" collapsed="false">
      <c r="A4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18:57:06Z</dcterms:created>
  <dc:creator>Steve Goldberg</dc:creator>
  <dc:description/>
  <dc:language>en-US</dc:language>
  <cp:lastModifiedBy>Steven Goldberg</cp:lastModifiedBy>
  <cp:lastPrinted>2010-08-04T21:11:27Z</cp:lastPrinted>
  <dcterms:modified xsi:type="dcterms:W3CDTF">2012-08-24T00:37:04Z</dcterms:modified>
  <cp:revision>0</cp:revision>
  <dc:subject/>
  <dc:title>2011 IFPA World Footbag Championships - Open Singles Routines - Round 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